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. és műsz. in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84">
  <si>
    <t xml:space="preserve">Gazdálkodásra vonatkozó gazdasági és műszaki információk</t>
  </si>
  <si>
    <t xml:space="preserve">4. melléklet a 157/2005. (VIII. 15.) Korm. rendelethez</t>
  </si>
  <si>
    <t xml:space="preserve">I. táblázat</t>
  </si>
  <si>
    <t xml:space="preserve">Az előző két üzleti évben távhőszolgáltatással kapcsolatban elért, az eredmény-kimutatásban szereplő árbevételre és egyéb bevételekre vonatkozó információk (a felhasználóhoz legközelebb eső felhasználási mérő alapján):</t>
  </si>
  <si>
    <t xml:space="preserve">Sor-</t>
  </si>
  <si>
    <t xml:space="preserve">Megnevezés</t>
  </si>
  <si>
    <t xml:space="preserve">Mérték-</t>
  </si>
  <si>
    <t xml:space="preserve">2023. év</t>
  </si>
  <si>
    <t xml:space="preserve">2024. év</t>
  </si>
  <si>
    <t xml:space="preserve">szám</t>
  </si>
  <si>
    <t xml:space="preserve">egység</t>
  </si>
  <si>
    <t xml:space="preserve">1.</t>
  </si>
  <si>
    <t xml:space="preserve">A fűtési időszak átlaghőmérséklete</t>
  </si>
  <si>
    <t xml:space="preserve">°C</t>
  </si>
  <si>
    <t xml:space="preserve">2.</t>
  </si>
  <si>
    <t xml:space="preserve">Lakossági felhasználók számára értékesített fűtési célú hő</t>
  </si>
  <si>
    <t xml:space="preserve">GJ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,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Lakossági felhasználók számára kiszámlázott fűtési célú hő értékesítéséből származó fűtési alapdíj</t>
  </si>
  <si>
    <t xml:space="preserve">ezer Ft</t>
  </si>
  <si>
    <t xml:space="preserve">10.</t>
  </si>
  <si>
    <t xml:space="preserve">Lakossági felhasználók számára kiszámlázott használati melegvíz alapdíj</t>
  </si>
  <si>
    <t xml:space="preserve">11.</t>
  </si>
  <si>
    <t xml:space="preserve">Lakossági felhasználóktól származó, fűtési célra értékesített hő mennyiségé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A távhőszolgáltató nevén nyilvántartott,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  <si>
    <t xml:space="preserve">II. táblázat</t>
  </si>
  <si>
    <t xml:space="preserve">Az előző két üzleti évben biztosított távhőszolgáltatás költségeire vonatkozó információk:</t>
  </si>
  <si>
    <t xml:space="preserve">Felhasznált energia mennyisége összesen:</t>
  </si>
  <si>
    <t xml:space="preserve">1.1</t>
  </si>
  <si>
    <t xml:space="preserve">Saját tulajdonú berendezésekkel kapcsoltan termelt hő</t>
  </si>
  <si>
    <t xml:space="preserve">-</t>
  </si>
  <si>
    <t xml:space="preserve">1.2.</t>
  </si>
  <si>
    <t xml:space="preserve">Saját kazánokból származó hő</t>
  </si>
  <si>
    <t xml:space="preserve">1.3</t>
  </si>
  <si>
    <t xml:space="preserve">Egyéb forrásból származó saját termelésű hő (pl. geotermikus alapú)</t>
  </si>
  <si>
    <t xml:space="preserve">1.4.</t>
  </si>
  <si>
    <t xml:space="preserve">Távhőszolgáltató által előállított hő mennyisége összesen</t>
  </si>
  <si>
    <t xml:space="preserve">1.5.</t>
  </si>
  <si>
    <t xml:space="preserve">Távhőszolgáltató által vásárolt hő mennyisége összesen</t>
  </si>
  <si>
    <t xml:space="preserve">1.6.</t>
  </si>
  <si>
    <t xml:space="preserve">Távhőszolgáltató által hőtermelésre felhasznált összes energiahordozó mennyisége</t>
  </si>
  <si>
    <t xml:space="preserve">1.6.1.</t>
  </si>
  <si>
    <t xml:space="preserve">Felhasznált földgáz mennyisége</t>
  </si>
  <si>
    <t xml:space="preserve">1.6.2.</t>
  </si>
  <si>
    <t xml:space="preserve">Felhasznált szénhidrogén mennyisége</t>
  </si>
  <si>
    <t xml:space="preserve">1.6.3.</t>
  </si>
  <si>
    <t xml:space="preserve">Felhasznált megújuló energiaforrások mennyisége</t>
  </si>
  <si>
    <t xml:space="preserve">1.6.4.</t>
  </si>
  <si>
    <t xml:space="preserve">Felhasznált egyéb energia mennyisége</t>
  </si>
  <si>
    <t xml:space="preserve">Saját termelésű hő előállításának hőtermelésre eső költsége összesen:</t>
  </si>
  <si>
    <t xml:space="preserve">2.1.</t>
  </si>
  <si>
    <t xml:space="preserve">Felhasznált gáz teljesítmény díja</t>
  </si>
  <si>
    <t xml:space="preserve">2.2.</t>
  </si>
  <si>
    <t xml:space="preserve">Felhasznált gáz gázdíja</t>
  </si>
  <si>
    <t xml:space="preserve">2.3.</t>
  </si>
  <si>
    <t xml:space="preserve">Nem földgáztüzelés esetén a felhasznált energiahordozó összes költsége</t>
  </si>
  <si>
    <t xml:space="preserve">2.4.</t>
  </si>
  <si>
    <t xml:space="preserve">Saját termelésű hő előállításának egyéb elszámolt költsége</t>
  </si>
  <si>
    <t xml:space="preserve">2.5.</t>
  </si>
  <si>
    <t xml:space="preserve">Saját termelésű hő előállításának költsége összesen</t>
  </si>
  <si>
    <t xml:space="preserve">Vásárolt hő költsége összesen:</t>
  </si>
  <si>
    <t xml:space="preserve">3.1.</t>
  </si>
  <si>
    <t xml:space="preserve">Vásárolt hő teljesítménydíja</t>
  </si>
  <si>
    <t xml:space="preserve">3.2</t>
  </si>
  <si>
    <t xml:space="preserve">Vásárolt hő energiadíja</t>
  </si>
  <si>
    <t xml:space="preserve">4.</t>
  </si>
  <si>
    <t xml:space="preserve">Hálózat üzemeltetés energia költsége összesen:</t>
  </si>
  <si>
    <t xml:space="preserve">4.1</t>
  </si>
  <si>
    <t xml:space="preserve">Hálózat üzemeltetéshez felhasznált villamos energia költsége</t>
  </si>
  <si>
    <t xml:space="preserve">A távhőszolgáltatás energián kívüli költségei összesen:</t>
  </si>
  <si>
    <t xml:space="preserve">5.1.</t>
  </si>
  <si>
    <t xml:space="preserve">Értékcsökkenés</t>
  </si>
  <si>
    <t xml:space="preserve">5.2.</t>
  </si>
  <si>
    <t xml:space="preserve">Bérek és járulékai</t>
  </si>
  <si>
    <t xml:space="preserve">5.3.</t>
  </si>
  <si>
    <t xml:space="preserve">Távhőszolgáltatást terhelő nem felosztott költségek</t>
  </si>
  <si>
    <t xml:space="preserve">5.4.</t>
  </si>
  <si>
    <t xml:space="preserve">Távhőszolgáltatást terhelő pénzügyi költségek </t>
  </si>
  <si>
    <t xml:space="preserve">5.5.</t>
  </si>
  <si>
    <t xml:space="preserve">Egyéb költségek</t>
  </si>
  <si>
    <t xml:space="preserve">III. táblázat</t>
  </si>
  <si>
    <t xml:space="preserve">Az előző két üzleti évi teljesítmény gazdálkodásra vonatkozó információk:</t>
  </si>
  <si>
    <t xml:space="preserve">Lekötött földgáz teljesítmény</t>
  </si>
  <si>
    <t xml:space="preserve">mn3/h</t>
  </si>
  <si>
    <t xml:space="preserve">Az adott évben maximálisan igénybe vett földgáz teljesítmény</t>
  </si>
  <si>
    <t xml:space="preserve">Maximális távhőteljesítmény igény</t>
  </si>
  <si>
    <t xml:space="preserve">MW</t>
  </si>
  <si>
    <t xml:space="preserve">IV. táblázat</t>
  </si>
  <si>
    <t xml:space="preserve">Önkormányzati tulajdonban levő távhőszolgáltatók esetén az előző két üzleti évben támogatott jogi személyek neve és a támogatás összege:</t>
  </si>
  <si>
    <t xml:space="preserve">Szervezet neve</t>
  </si>
  <si>
    <t xml:space="preserve">2022. év</t>
  </si>
  <si>
    <t xml:space="preserve">-----------</t>
  </si>
  <si>
    <t xml:space="preserve">V. táblázat</t>
  </si>
  <si>
    <t xml:space="preserve">Az előző két üzleti évben aktivált, a szolgáltató tulajdonában lévő beruházásokra vonatkozó információk:</t>
  </si>
  <si>
    <t xml:space="preserve">Távhőtermelő létesítmények beruházásainak aktivált értéke</t>
  </si>
  <si>
    <t xml:space="preserve">Felhasználói hőközpontok beruházásainak aktivált értéke</t>
  </si>
  <si>
    <t xml:space="preserve">Szolgáltatói hőközpontok beruházásainak aktivált értéke</t>
  </si>
  <si>
    <t xml:space="preserve">Termelői hőközpont beruházások aktivált értéke</t>
  </si>
  <si>
    <t xml:space="preserve">Aktivált beruházások keretében beszerzett hőközpontok száma</t>
  </si>
  <si>
    <t xml:space="preserve">db</t>
  </si>
  <si>
    <t xml:space="preserve">Távvezeték beruházások aktivált értéke</t>
  </si>
  <si>
    <t xml:space="preserve">Egyéb beruházások aktivált értéke</t>
  </si>
  <si>
    <t xml:space="preserve">Beruházások aktivált értéke összesen</t>
  </si>
  <si>
    <t xml:space="preserve">    </t>
  </si>
  <si>
    <t xml:space="preserve">VI. táblázat</t>
  </si>
  <si>
    <t xml:space="preserve">Az előző üzleti év végére vonatkozó információk:</t>
  </si>
  <si>
    <t xml:space="preserve">A távhőszolgáltatási tevékenységhez kapcsolódó foglalkoztatott létszám</t>
  </si>
  <si>
    <t xml:space="preserve">fő</t>
  </si>
  <si>
    <t xml:space="preserve">Az általános közüzemi szerződés keretében ellátott lakossági díjfizetők száma</t>
  </si>
  <si>
    <t xml:space="preserve">Ebből a költségosztás alapján elszámoló lakossági díjfizetők száma</t>
  </si>
  <si>
    <t xml:space="preserve">Az ellátott nem lakossági felhasználók száma</t>
  </si>
  <si>
    <t xml:space="preserve">Az üzemeltetett távhővezetékek hossza</t>
  </si>
  <si>
    <t xml:space="preserve">km</t>
  </si>
  <si>
    <t xml:space="preserve">Felhasználói hőközponttal nem rendelkező épületek száma</t>
  </si>
  <si>
    <t xml:space="preserve">Felhasználói hőközponttal nem rendelkező épületekben levő lakossági díjfizetők száma</t>
  </si>
  <si>
    <t xml:space="preserve">VII. táblázat</t>
  </si>
  <si>
    <t xml:space="preserve">Távhőszolgáltató érdekeltségei más társaságokban:</t>
  </si>
  <si>
    <t xml:space="preserve">Cégnév</t>
  </si>
  <si>
    <t xml:space="preserve">Fő tevékenység</t>
  </si>
  <si>
    <t xml:space="preserve">Tulajdoni arány</t>
  </si>
  <si>
    <t xml:space="preserve">Előző évi árbevétel</t>
  </si>
  <si>
    <t xml:space="preserve">Nincs érdekeltség</t>
  </si>
  <si>
    <t xml:space="preserve">VIII. táblázat</t>
  </si>
  <si>
    <t xml:space="preserve">Az előző év végén hőközpontokban lekötött teljesítmény és költsége:</t>
  </si>
  <si>
    <t xml:space="preserve">Elszámolási mérés helyét jelentő hőközpontok/hőfogadók egyéni azonosító jele (technikai kód)</t>
  </si>
  <si>
    <t xml:space="preserve">Hőközponti/hőfogadói mérés alapján elszámolt díjfizetők száma (db)</t>
  </si>
  <si>
    <t xml:space="preserve">Egycsöves átfolyós rendszerű díjfizetők száma (db)</t>
  </si>
  <si>
    <t xml:space="preserve">Lekötött teljesítmény                  (MW)</t>
  </si>
  <si>
    <t xml:space="preserve">Fűtött légtérfogat (lm3)</t>
  </si>
  <si>
    <t xml:space="preserve">Éves alapdíj (ezer Ft)</t>
  </si>
  <si>
    <t xml:space="preserve">Nincs a szolgáltatási területen</t>
  </si>
  <si>
    <t xml:space="preserve">Összesen</t>
  </si>
  <si>
    <t xml:space="preserve">IX. táblázat</t>
  </si>
  <si>
    <t xml:space="preserve">Az előző év végén az elszámolási mérések helyét jelentő hőközpontokban lekötött teljesítmény és költsége:</t>
  </si>
  <si>
    <t xml:space="preserve">Hőközpont egyéni azonosító jele</t>
  </si>
  <si>
    <t xml:space="preserve">Hőközponti mérés alapján elszámolt díjfizetők száma (db)</t>
  </si>
  <si>
    <t xml:space="preserve">Fűtött légtérfogat (m3)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6A</t>
  </si>
  <si>
    <t xml:space="preserve">PK6B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PK16</t>
  </si>
  <si>
    <t xml:space="preserve">EK15-17</t>
  </si>
  <si>
    <t xml:space="preserve">EK11-14</t>
  </si>
  <si>
    <t xml:space="preserve">EK7-10</t>
  </si>
  <si>
    <t xml:space="preserve">EK1-6</t>
  </si>
  <si>
    <t xml:space="preserve">EK28</t>
  </si>
  <si>
    <t xml:space="preserve">EK27</t>
  </si>
  <si>
    <t xml:space="preserve">EK26</t>
  </si>
  <si>
    <t xml:space="preserve">KL51-53</t>
  </si>
  <si>
    <t xml:space="preserve">KL47-49</t>
  </si>
  <si>
    <t xml:space="preserve">KL43-45</t>
  </si>
  <si>
    <t xml:space="preserve">KL41</t>
  </si>
  <si>
    <t xml:space="preserve">KL39</t>
  </si>
  <si>
    <t xml:space="preserve">KL37</t>
  </si>
  <si>
    <t xml:space="preserve">KL35</t>
  </si>
  <si>
    <t xml:space="preserve">KL27</t>
  </si>
  <si>
    <t xml:space="preserve">KL25</t>
  </si>
  <si>
    <t xml:space="preserve">KL23</t>
  </si>
  <si>
    <t xml:space="preserve">KL21</t>
  </si>
  <si>
    <t xml:space="preserve">KL19</t>
  </si>
  <si>
    <t xml:space="preserve">KL17</t>
  </si>
  <si>
    <t xml:space="preserve">RK 1-6</t>
  </si>
  <si>
    <t xml:space="preserve">RK 1</t>
  </si>
  <si>
    <t xml:space="preserve">RK 2</t>
  </si>
  <si>
    <t xml:space="preserve">RK 3</t>
  </si>
  <si>
    <t xml:space="preserve">RK 4</t>
  </si>
  <si>
    <t xml:space="preserve">RK 5</t>
  </si>
  <si>
    <t xml:space="preserve">RK 6</t>
  </si>
  <si>
    <t xml:space="preserve">KL 40</t>
  </si>
  <si>
    <t xml:space="preserve">KL 42</t>
  </si>
  <si>
    <t xml:space="preserve">KL 44</t>
  </si>
  <si>
    <t xml:space="preserve">DGY5-7M</t>
  </si>
  <si>
    <t xml:space="preserve">DGY1-3M</t>
  </si>
  <si>
    <t xml:space="preserve">SZ12-13</t>
  </si>
  <si>
    <t xml:space="preserve">SZ14-17</t>
  </si>
  <si>
    <t xml:space="preserve">Üzlethelységek</t>
  </si>
  <si>
    <t xml:space="preserve">SZI1</t>
  </si>
  <si>
    <t xml:space="preserve">SZI2</t>
  </si>
  <si>
    <t xml:space="preserve">SZI3</t>
  </si>
  <si>
    <t xml:space="preserve">SZI4</t>
  </si>
  <si>
    <t xml:space="preserve">SZI5</t>
  </si>
  <si>
    <t xml:space="preserve">SZI6</t>
  </si>
  <si>
    <t xml:space="preserve">SZI7</t>
  </si>
  <si>
    <t xml:space="preserve">SZI8</t>
  </si>
  <si>
    <t xml:space="preserve">KL50</t>
  </si>
  <si>
    <t xml:space="preserve">KL52</t>
  </si>
  <si>
    <t xml:space="preserve">KL54</t>
  </si>
  <si>
    <t xml:space="preserve">KL56</t>
  </si>
  <si>
    <t xml:space="preserve">KL58</t>
  </si>
  <si>
    <t xml:space="preserve">KL60</t>
  </si>
  <si>
    <t xml:space="preserve">KL62-64</t>
  </si>
  <si>
    <t xml:space="preserve">KL62</t>
  </si>
  <si>
    <t xml:space="preserve">KL64</t>
  </si>
  <si>
    <t xml:space="preserve">KL66-68</t>
  </si>
  <si>
    <t xml:space="preserve">KL66</t>
  </si>
  <si>
    <t xml:space="preserve">KL68</t>
  </si>
  <si>
    <t xml:space="preserve">AZ15</t>
  </si>
  <si>
    <t xml:space="preserve">AZ13</t>
  </si>
  <si>
    <t xml:space="preserve">AZ11</t>
  </si>
  <si>
    <t xml:space="preserve">AZ9</t>
  </si>
  <si>
    <t xml:space="preserve">AZ7</t>
  </si>
  <si>
    <t xml:space="preserve">Főtér Irodaház</t>
  </si>
  <si>
    <t xml:space="preserve">PK MALTAI</t>
  </si>
  <si>
    <t xml:space="preserve">BKV</t>
  </si>
  <si>
    <t xml:space="preserve">Tormay 2</t>
  </si>
  <si>
    <t xml:space="preserve">Pannon 2001 Mozgókép</t>
  </si>
  <si>
    <t xml:space="preserve">Gödöllö Városi Múzeum</t>
  </si>
  <si>
    <t xml:space="preserve">Piac</t>
  </si>
  <si>
    <t xml:space="preserve">Tormay 1</t>
  </si>
  <si>
    <t xml:space="preserve">Ezüstkehely</t>
  </si>
  <si>
    <t xml:space="preserve">SZAB 6 Önk.</t>
  </si>
  <si>
    <t xml:space="preserve">Református Líceum</t>
  </si>
  <si>
    <t xml:space="preserve">Erzsébet Szálloda</t>
  </si>
  <si>
    <t xml:space="preserve">Könyvtár</t>
  </si>
  <si>
    <t xml:space="preserve">Posta</t>
  </si>
  <si>
    <t xml:space="preserve">Erkel F. iskola</t>
  </si>
  <si>
    <t xml:space="preserve">Erkel F. Kalória</t>
  </si>
  <si>
    <t xml:space="preserve">Szent Imre Iskola</t>
  </si>
  <si>
    <t xml:space="preserve">Művészetek Háza</t>
  </si>
  <si>
    <t xml:space="preserve">IV. sz. Óvoda</t>
  </si>
  <si>
    <t xml:space="preserve">IV. sz. Óvoda külön helyen</t>
  </si>
  <si>
    <t xml:space="preserve">Bölcsöde</t>
  </si>
  <si>
    <t xml:space="preserve">Pk2k Önk.</t>
  </si>
  <si>
    <t xml:space="preserve">Pk5k</t>
  </si>
  <si>
    <t xml:space="preserve">X. táblázat</t>
  </si>
  <si>
    <t xml:space="preserve">Az előző évben az elszámolási mérések helyét jelentő hőközpontokban elszámolt fogyasztás:</t>
  </si>
  <si>
    <t xml:space="preserve">Teljes elszámolt hő felhasználás (GJ)</t>
  </si>
  <si>
    <t xml:space="preserve">Elszámolt fűtési célú hő felhasználás     (GJ)</t>
  </si>
  <si>
    <t xml:space="preserve">Fűtéshez felhasznált 1 légköbméter átlagos hőmennyiség (MJ/légköbméter/év)</t>
  </si>
  <si>
    <t xml:space="preserve">Fűtési költségmegosztó (vagy mérő) alapján elszámolt díjfizetők száma (db)</t>
  </si>
  <si>
    <t xml:space="preserve">Melegvíz költségmegosztó (vagy mérő) alapján elszámolt díjfizetők száma (db)</t>
  </si>
  <si>
    <t xml:space="preserve">PK KÖK</t>
  </si>
  <si>
    <t xml:space="preserve">PK 5k Rendelo</t>
  </si>
  <si>
    <t xml:space="preserve">XI. táblázat</t>
  </si>
  <si>
    <t xml:space="preserve">Az előző évben az elszámolási mérések helyét jelentő hőközpontokban elszámolt fogyasztás költsége:</t>
  </si>
  <si>
    <t xml:space="preserve">Egy díjfizető átlagos, fogyasztás mértékétől függő költsége (ezer Ft)</t>
  </si>
  <si>
    <t xml:space="preserve">Egy díjfizető átlagos állandó költsége (ezer Ft)</t>
  </si>
  <si>
    <t xml:space="preserve">igény szerint</t>
  </si>
  <si>
    <t xml:space="preserve">Saját sz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4" min="3" style="2" width="11.99"/>
    <col collapsed="false" customWidth="true" hidden="false" outlineLevel="0" max="5" min="5" style="2" width="11.85"/>
    <col collapsed="false" customWidth="true" hidden="false" outlineLevel="0" max="7" min="6" style="2" width="11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D1" s="4"/>
      <c r="E1" s="4"/>
      <c r="F1" s="4"/>
    </row>
    <row r="2" customFormat="false" ht="12.75" hidden="false" customHeight="false" outlineLevel="0" collapsed="false">
      <c r="A2" s="5" t="s">
        <v>0</v>
      </c>
      <c r="B2" s="6" t="s">
        <v>1</v>
      </c>
      <c r="C2" s="3"/>
      <c r="D2" s="4"/>
      <c r="E2" s="4"/>
      <c r="F2" s="4"/>
    </row>
    <row r="3" customFormat="false" ht="15" hidden="false" customHeight="false" outlineLevel="0" collapsed="false">
      <c r="A3" s="7"/>
      <c r="B3" s="3"/>
      <c r="C3" s="3"/>
      <c r="D3" s="4"/>
      <c r="E3" s="4"/>
      <c r="F3" s="4"/>
    </row>
    <row r="4" customFormat="false" ht="12.75" hidden="false" customHeight="false" outlineLevel="0" collapsed="false">
      <c r="A4" s="8" t="s">
        <v>2</v>
      </c>
      <c r="B4" s="3"/>
      <c r="C4" s="3"/>
      <c r="D4" s="4"/>
      <c r="E4" s="4"/>
      <c r="F4" s="4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2.75" hidden="false" customHeight="tru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14" t="s">
        <v>9</v>
      </c>
      <c r="B7" s="12"/>
      <c r="C7" s="14" t="s">
        <v>10</v>
      </c>
      <c r="D7" s="13"/>
      <c r="E7" s="13"/>
    </row>
    <row r="8" customFormat="false" ht="15.75" hidden="false" customHeight="false" outlineLevel="0" collapsed="false">
      <c r="A8" s="15" t="s">
        <v>11</v>
      </c>
      <c r="B8" s="16" t="s">
        <v>12</v>
      </c>
      <c r="C8" s="16" t="s">
        <v>13</v>
      </c>
      <c r="D8" s="17" t="n">
        <v>7.32</v>
      </c>
      <c r="E8" s="17" t="n">
        <v>7.37</v>
      </c>
    </row>
    <row r="9" customFormat="false" ht="15.75" hidden="false" customHeight="false" outlineLevel="0" collapsed="false">
      <c r="A9" s="15" t="s">
        <v>14</v>
      </c>
      <c r="B9" s="16" t="s">
        <v>15</v>
      </c>
      <c r="C9" s="16" t="s">
        <v>16</v>
      </c>
      <c r="D9" s="18" t="n">
        <v>44679</v>
      </c>
      <c r="E9" s="18" t="n">
        <v>43497</v>
      </c>
    </row>
    <row r="10" customFormat="false" ht="25.5" hidden="false" customHeight="false" outlineLevel="0" collapsed="false">
      <c r="A10" s="15" t="s">
        <v>17</v>
      </c>
      <c r="B10" s="16" t="s">
        <v>18</v>
      </c>
      <c r="C10" s="16" t="s">
        <v>16</v>
      </c>
      <c r="D10" s="18" t="n">
        <v>15822</v>
      </c>
      <c r="E10" s="18" t="n">
        <v>15983</v>
      </c>
    </row>
    <row r="11" customFormat="false" ht="15.75" hidden="false" customHeight="false" outlineLevel="0" collapsed="false">
      <c r="A11" s="15" t="s">
        <v>19</v>
      </c>
      <c r="B11" s="16" t="s">
        <v>20</v>
      </c>
      <c r="C11" s="16" t="s">
        <v>16</v>
      </c>
      <c r="D11" s="18" t="n">
        <v>8458</v>
      </c>
      <c r="E11" s="18" t="n">
        <f aca="false">7617+2565</f>
        <v>10182</v>
      </c>
      <c r="F11" s="19"/>
    </row>
    <row r="12" customFormat="false" ht="15.75" hidden="false" customHeight="false" outlineLevel="0" collapsed="false">
      <c r="A12" s="15" t="s">
        <v>21</v>
      </c>
      <c r="B12" s="16" t="s">
        <v>22</v>
      </c>
      <c r="C12" s="16" t="s">
        <v>23</v>
      </c>
      <c r="D12" s="20" t="n">
        <v>0</v>
      </c>
      <c r="E12" s="20" t="n">
        <v>0</v>
      </c>
    </row>
    <row r="13" customFormat="false" ht="38.25" hidden="false" customHeight="false" outlineLevel="0" collapsed="false">
      <c r="A13" s="15" t="s">
        <v>24</v>
      </c>
      <c r="B13" s="16" t="s">
        <v>25</v>
      </c>
      <c r="C13" s="12" t="s">
        <v>26</v>
      </c>
      <c r="D13" s="21" t="n">
        <v>52</v>
      </c>
      <c r="E13" s="21" t="n">
        <v>45.2</v>
      </c>
    </row>
    <row r="14" customFormat="false" ht="38.25" hidden="false" customHeight="false" outlineLevel="0" collapsed="false">
      <c r="A14" s="15" t="s">
        <v>27</v>
      </c>
      <c r="B14" s="16" t="s">
        <v>28</v>
      </c>
      <c r="C14" s="12" t="s">
        <v>26</v>
      </c>
      <c r="D14" s="21" t="n">
        <v>304</v>
      </c>
      <c r="E14" s="21" t="n">
        <v>297.6</v>
      </c>
    </row>
    <row r="15" customFormat="false" ht="25.5" hidden="false" customHeight="false" outlineLevel="0" collapsed="false">
      <c r="A15" s="15" t="s">
        <v>29</v>
      </c>
      <c r="B15" s="16" t="s">
        <v>30</v>
      </c>
      <c r="C15" s="16" t="s">
        <v>31</v>
      </c>
      <c r="D15" s="18" t="n">
        <v>94655</v>
      </c>
      <c r="E15" s="18" t="n">
        <v>94672</v>
      </c>
    </row>
    <row r="16" customFormat="false" ht="25.5" hidden="false" customHeight="false" outlineLevel="0" collapsed="false">
      <c r="A16" s="15" t="s">
        <v>32</v>
      </c>
      <c r="B16" s="16" t="s">
        <v>33</v>
      </c>
      <c r="C16" s="16" t="s">
        <v>31</v>
      </c>
      <c r="D16" s="18" t="n">
        <v>0</v>
      </c>
      <c r="E16" s="18" t="n">
        <v>0</v>
      </c>
    </row>
    <row r="17" customFormat="false" ht="25.5" hidden="false" customHeight="false" outlineLevel="0" collapsed="false">
      <c r="A17" s="15" t="s">
        <v>34</v>
      </c>
      <c r="B17" s="16" t="s">
        <v>35</v>
      </c>
      <c r="C17" s="16" t="s">
        <v>31</v>
      </c>
      <c r="D17" s="18" t="n">
        <v>124600</v>
      </c>
      <c r="E17" s="18" t="n">
        <v>121279</v>
      </c>
    </row>
    <row r="18" customFormat="false" ht="38.25" hidden="false" customHeight="false" outlineLevel="0" collapsed="false">
      <c r="A18" s="15" t="s">
        <v>36</v>
      </c>
      <c r="B18" s="16" t="s">
        <v>37</v>
      </c>
      <c r="C18" s="16" t="s">
        <v>31</v>
      </c>
      <c r="D18" s="18" t="n">
        <v>44126</v>
      </c>
      <c r="E18" s="18" t="n">
        <v>44825</v>
      </c>
      <c r="F18" s="19"/>
    </row>
    <row r="19" customFormat="false" ht="25.5" hidden="false" customHeight="false" outlineLevel="0" collapsed="false">
      <c r="A19" s="15" t="s">
        <v>38</v>
      </c>
      <c r="B19" s="16" t="s">
        <v>39</v>
      </c>
      <c r="C19" s="16" t="s">
        <v>31</v>
      </c>
      <c r="D19" s="18" t="n">
        <v>42150</v>
      </c>
      <c r="E19" s="18" t="n">
        <v>42150</v>
      </c>
      <c r="G19" s="22"/>
      <c r="H19" s="19"/>
    </row>
    <row r="20" customFormat="false" ht="25.5" hidden="false" customHeight="false" outlineLevel="0" collapsed="false">
      <c r="A20" s="15" t="s">
        <v>40</v>
      </c>
      <c r="B20" s="16" t="s">
        <v>41</v>
      </c>
      <c r="C20" s="16" t="s">
        <v>31</v>
      </c>
      <c r="D20" s="18" t="n">
        <v>175937</v>
      </c>
      <c r="E20" s="18" t="n">
        <f aca="false">78309+25840</f>
        <v>104149</v>
      </c>
      <c r="F20" s="19"/>
      <c r="G20" s="22"/>
      <c r="H20" s="19"/>
    </row>
    <row r="21" customFormat="false" ht="15.75" hidden="false" customHeight="false" outlineLevel="0" collapsed="false">
      <c r="A21" s="15" t="s">
        <v>42</v>
      </c>
      <c r="B21" s="16" t="s">
        <v>43</v>
      </c>
      <c r="C21" s="16" t="s">
        <v>31</v>
      </c>
      <c r="D21" s="18" t="n">
        <v>0</v>
      </c>
      <c r="E21" s="18" t="n">
        <v>0</v>
      </c>
    </row>
    <row r="22" customFormat="false" ht="25.5" hidden="false" customHeight="false" outlineLevel="0" collapsed="false">
      <c r="A22" s="15" t="s">
        <v>44</v>
      </c>
      <c r="B22" s="16" t="s">
        <v>45</v>
      </c>
      <c r="C22" s="16" t="s">
        <v>31</v>
      </c>
      <c r="D22" s="18" t="n">
        <v>0</v>
      </c>
      <c r="E22" s="18" t="n">
        <v>0</v>
      </c>
    </row>
    <row r="23" customFormat="false" ht="15.75" hidden="false" customHeight="false" outlineLevel="0" collapsed="false">
      <c r="A23" s="15" t="s">
        <v>46</v>
      </c>
      <c r="B23" s="16" t="s">
        <v>47</v>
      </c>
      <c r="C23" s="16" t="s">
        <v>31</v>
      </c>
      <c r="D23" s="18" t="n">
        <v>1337421</v>
      </c>
      <c r="E23" s="18" t="n">
        <v>683173</v>
      </c>
    </row>
    <row r="24" customFormat="false" ht="15.75" hidden="false" customHeight="false" outlineLevel="0" collapsed="false">
      <c r="A24" s="15" t="s">
        <v>48</v>
      </c>
      <c r="B24" s="16" t="s">
        <v>49</v>
      </c>
      <c r="C24" s="16" t="s">
        <v>31</v>
      </c>
      <c r="D24" s="18" t="n">
        <v>0</v>
      </c>
      <c r="E24" s="18" t="n">
        <v>0</v>
      </c>
    </row>
    <row r="25" customFormat="false" ht="15.75" hidden="false" customHeight="false" outlineLevel="0" collapsed="false">
      <c r="A25" s="15" t="s">
        <v>50</v>
      </c>
      <c r="B25" s="16" t="s">
        <v>51</v>
      </c>
      <c r="C25" s="16" t="s">
        <v>31</v>
      </c>
      <c r="D25" s="18" t="n">
        <v>0</v>
      </c>
      <c r="E25" s="18" t="n">
        <v>0</v>
      </c>
    </row>
    <row r="26" customFormat="false" ht="15.75" hidden="false" customHeight="false" outlineLevel="0" collapsed="false">
      <c r="A26" s="15" t="s">
        <v>52</v>
      </c>
      <c r="B26" s="16" t="s">
        <v>53</v>
      </c>
      <c r="C26" s="16" t="s">
        <v>31</v>
      </c>
      <c r="D26" s="18" t="n">
        <v>720182</v>
      </c>
      <c r="E26" s="23" t="n">
        <v>776669</v>
      </c>
    </row>
    <row r="27" customFormat="false" ht="15.75" hidden="false" customHeight="false" outlineLevel="0" collapsed="false">
      <c r="A27" s="15" t="s">
        <v>54</v>
      </c>
      <c r="B27" s="16" t="s">
        <v>55</v>
      </c>
      <c r="C27" s="16" t="s">
        <v>31</v>
      </c>
      <c r="D27" s="18" t="n">
        <v>2576731</v>
      </c>
      <c r="E27" s="23" t="n">
        <v>1459842</v>
      </c>
      <c r="G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A29" s="8" t="s">
        <v>56</v>
      </c>
    </row>
    <row r="30" customFormat="false" ht="12.75" hidden="false" customHeight="false" outlineLevel="0" collapsed="false">
      <c r="A30" s="5" t="s">
        <v>57</v>
      </c>
    </row>
    <row r="31" customFormat="false" ht="12.75" hidden="false" customHeight="true" outlineLevel="0" collapsed="false">
      <c r="A31" s="11" t="s">
        <v>4</v>
      </c>
      <c r="B31" s="24"/>
      <c r="C31" s="11" t="s">
        <v>6</v>
      </c>
      <c r="D31" s="13" t="s">
        <v>7</v>
      </c>
      <c r="E31" s="13" t="s">
        <v>8</v>
      </c>
    </row>
    <row r="32" customFormat="false" ht="12.75" hidden="false" customHeight="false" outlineLevel="0" collapsed="false">
      <c r="A32" s="14" t="s">
        <v>9</v>
      </c>
      <c r="B32" s="24"/>
      <c r="C32" s="14" t="s">
        <v>10</v>
      </c>
      <c r="D32" s="13"/>
      <c r="E32" s="13"/>
    </row>
    <row r="33" customFormat="false" ht="15.75" hidden="false" customHeight="false" outlineLevel="0" collapsed="false">
      <c r="A33" s="25" t="s">
        <v>11</v>
      </c>
      <c r="B33" s="16" t="s">
        <v>58</v>
      </c>
      <c r="C33" s="16" t="s">
        <v>16</v>
      </c>
      <c r="D33" s="18" t="n">
        <v>65796</v>
      </c>
      <c r="E33" s="18" t="n">
        <v>65310</v>
      </c>
    </row>
    <row r="34" customFormat="false" ht="15.75" hidden="false" customHeight="false" outlineLevel="0" collapsed="false">
      <c r="A34" s="25" t="s">
        <v>59</v>
      </c>
      <c r="B34" s="16" t="s">
        <v>60</v>
      </c>
      <c r="C34" s="16" t="s">
        <v>16</v>
      </c>
      <c r="D34" s="18" t="s">
        <v>61</v>
      </c>
      <c r="E34" s="18" t="s">
        <v>61</v>
      </c>
    </row>
    <row r="35" customFormat="false" ht="15.75" hidden="false" customHeight="false" outlineLevel="0" collapsed="false">
      <c r="A35" s="25" t="s">
        <v>62</v>
      </c>
      <c r="B35" s="16" t="s">
        <v>63</v>
      </c>
      <c r="C35" s="16" t="s">
        <v>16</v>
      </c>
      <c r="D35" s="18" t="n">
        <v>62082</v>
      </c>
      <c r="E35" s="18" t="n">
        <v>60983</v>
      </c>
    </row>
    <row r="36" customFormat="false" ht="25.5" hidden="false" customHeight="false" outlineLevel="0" collapsed="false">
      <c r="A36" s="25" t="s">
        <v>64</v>
      </c>
      <c r="B36" s="16" t="s">
        <v>65</v>
      </c>
      <c r="C36" s="16" t="s">
        <v>16</v>
      </c>
      <c r="D36" s="18" t="s">
        <v>61</v>
      </c>
      <c r="E36" s="18" t="s">
        <v>61</v>
      </c>
    </row>
    <row r="37" customFormat="false" ht="15.75" hidden="false" customHeight="false" outlineLevel="0" collapsed="false">
      <c r="A37" s="25" t="s">
        <v>66</v>
      </c>
      <c r="B37" s="16" t="s">
        <v>67</v>
      </c>
      <c r="C37" s="16" t="s">
        <v>16</v>
      </c>
      <c r="D37" s="18" t="n">
        <v>62082</v>
      </c>
      <c r="E37" s="18" t="n">
        <v>60983</v>
      </c>
    </row>
    <row r="38" customFormat="false" ht="15.75" hidden="false" customHeight="false" outlineLevel="0" collapsed="false">
      <c r="A38" s="25" t="s">
        <v>68</v>
      </c>
      <c r="B38" s="16" t="s">
        <v>69</v>
      </c>
      <c r="C38" s="16" t="s">
        <v>16</v>
      </c>
      <c r="D38" s="18" t="n">
        <v>18448</v>
      </c>
      <c r="E38" s="18" t="n">
        <v>20832</v>
      </c>
    </row>
    <row r="39" customFormat="false" ht="25.5" hidden="false" customHeight="false" outlineLevel="0" collapsed="false">
      <c r="A39" s="25" t="s">
        <v>70</v>
      </c>
      <c r="B39" s="16" t="s">
        <v>71</v>
      </c>
      <c r="C39" s="16" t="s">
        <v>16</v>
      </c>
      <c r="D39" s="18" t="n">
        <v>65796</v>
      </c>
      <c r="E39" s="18" t="n">
        <v>65310</v>
      </c>
      <c r="F39" s="26"/>
    </row>
    <row r="40" customFormat="false" ht="15.75" hidden="false" customHeight="false" outlineLevel="0" collapsed="false">
      <c r="A40" s="25" t="s">
        <v>72</v>
      </c>
      <c r="B40" s="16" t="s">
        <v>73</v>
      </c>
      <c r="C40" s="16" t="s">
        <v>16</v>
      </c>
      <c r="D40" s="18" t="n">
        <v>65796</v>
      </c>
      <c r="E40" s="18" t="n">
        <v>65310</v>
      </c>
    </row>
    <row r="41" customFormat="false" ht="15.75" hidden="false" customHeight="false" outlineLevel="0" collapsed="false">
      <c r="A41" s="25" t="s">
        <v>74</v>
      </c>
      <c r="B41" s="16" t="s">
        <v>75</v>
      </c>
      <c r="C41" s="16" t="s">
        <v>16</v>
      </c>
      <c r="D41" s="18" t="s">
        <v>61</v>
      </c>
      <c r="E41" s="18" t="s">
        <v>61</v>
      </c>
    </row>
    <row r="42" customFormat="false" ht="15.75" hidden="false" customHeight="false" outlineLevel="0" collapsed="false">
      <c r="A42" s="25" t="s">
        <v>76</v>
      </c>
      <c r="B42" s="16" t="s">
        <v>77</v>
      </c>
      <c r="C42" s="16" t="s">
        <v>16</v>
      </c>
      <c r="D42" s="18" t="s">
        <v>61</v>
      </c>
      <c r="E42" s="18" t="s">
        <v>61</v>
      </c>
      <c r="G42" s="19"/>
      <c r="H42" s="19"/>
    </row>
    <row r="43" customFormat="false" ht="15.75" hidden="false" customHeight="false" outlineLevel="0" collapsed="false">
      <c r="A43" s="25" t="s">
        <v>78</v>
      </c>
      <c r="B43" s="16" t="s">
        <v>79</v>
      </c>
      <c r="C43" s="16" t="s">
        <v>16</v>
      </c>
      <c r="D43" s="18" t="s">
        <v>61</v>
      </c>
      <c r="E43" s="18" t="s">
        <v>61</v>
      </c>
    </row>
    <row r="44" customFormat="false" ht="25.5" hidden="false" customHeight="false" outlineLevel="0" collapsed="false">
      <c r="A44" s="25" t="s">
        <v>14</v>
      </c>
      <c r="B44" s="16" t="s">
        <v>80</v>
      </c>
      <c r="C44" s="16" t="s">
        <v>31</v>
      </c>
      <c r="D44" s="18" t="n">
        <f aca="false">SUM(D45:D49)</f>
        <v>1166309</v>
      </c>
      <c r="E44" s="18" t="n">
        <f aca="false">SUM(E45:E49)</f>
        <v>638503</v>
      </c>
      <c r="F44" s="19"/>
    </row>
    <row r="45" customFormat="false" ht="15.75" hidden="false" customHeight="false" outlineLevel="0" collapsed="false">
      <c r="A45" s="25" t="s">
        <v>81</v>
      </c>
      <c r="B45" s="16" t="s">
        <v>82</v>
      </c>
      <c r="C45" s="16" t="s">
        <v>31</v>
      </c>
      <c r="D45" s="18" t="n">
        <v>48788</v>
      </c>
      <c r="E45" s="18" t="n">
        <v>54639</v>
      </c>
    </row>
    <row r="46" customFormat="false" ht="15.75" hidden="false" customHeight="false" outlineLevel="0" collapsed="false">
      <c r="A46" s="25" t="s">
        <v>83</v>
      </c>
      <c r="B46" s="16" t="s">
        <v>84</v>
      </c>
      <c r="C46" s="16" t="s">
        <v>31</v>
      </c>
      <c r="D46" s="18" t="n">
        <v>1117521</v>
      </c>
      <c r="E46" s="18" t="n">
        <v>583864</v>
      </c>
    </row>
    <row r="47" customFormat="false" ht="25.5" hidden="false" customHeight="false" outlineLevel="0" collapsed="false">
      <c r="A47" s="25" t="s">
        <v>85</v>
      </c>
      <c r="B47" s="16" t="s">
        <v>86</v>
      </c>
      <c r="C47" s="16" t="s">
        <v>31</v>
      </c>
      <c r="D47" s="18" t="s">
        <v>61</v>
      </c>
      <c r="E47" s="18" t="s">
        <v>61</v>
      </c>
    </row>
    <row r="48" customFormat="false" ht="15.75" hidden="false" customHeight="false" outlineLevel="0" collapsed="false">
      <c r="A48" s="25" t="s">
        <v>87</v>
      </c>
      <c r="B48" s="16" t="s">
        <v>88</v>
      </c>
      <c r="C48" s="16" t="s">
        <v>31</v>
      </c>
      <c r="D48" s="18" t="s">
        <v>61</v>
      </c>
      <c r="E48" s="18" t="s">
        <v>61</v>
      </c>
    </row>
    <row r="49" customFormat="false" ht="15.75" hidden="false" customHeight="false" outlineLevel="0" collapsed="false">
      <c r="A49" s="25" t="s">
        <v>89</v>
      </c>
      <c r="B49" s="16" t="s">
        <v>90</v>
      </c>
      <c r="C49" s="16" t="s">
        <v>31</v>
      </c>
      <c r="D49" s="18" t="s">
        <v>61</v>
      </c>
      <c r="E49" s="18" t="s">
        <v>61</v>
      </c>
    </row>
    <row r="50" customFormat="false" ht="15.75" hidden="false" customHeight="false" outlineLevel="0" collapsed="false">
      <c r="A50" s="25" t="s">
        <v>17</v>
      </c>
      <c r="B50" s="16" t="s">
        <v>91</v>
      </c>
      <c r="C50" s="16" t="s">
        <v>31</v>
      </c>
      <c r="D50" s="18" t="n">
        <v>347244</v>
      </c>
      <c r="E50" s="18" t="n">
        <v>190272</v>
      </c>
      <c r="F50" s="19"/>
    </row>
    <row r="51" customFormat="false" ht="15.75" hidden="false" customHeight="false" outlineLevel="0" collapsed="false">
      <c r="A51" s="25" t="s">
        <v>92</v>
      </c>
      <c r="B51" s="16" t="s">
        <v>93</v>
      </c>
      <c r="C51" s="16" t="s">
        <v>31</v>
      </c>
      <c r="D51" s="18" t="s">
        <v>61</v>
      </c>
      <c r="E51" s="18" t="s">
        <v>61</v>
      </c>
    </row>
    <row r="52" customFormat="false" ht="15.75" hidden="false" customHeight="false" outlineLevel="0" collapsed="false">
      <c r="A52" s="25" t="s">
        <v>94</v>
      </c>
      <c r="B52" s="16" t="s">
        <v>95</v>
      </c>
      <c r="C52" s="16" t="s">
        <v>31</v>
      </c>
      <c r="D52" s="18" t="n">
        <v>347244</v>
      </c>
      <c r="E52" s="18" t="n">
        <v>190272</v>
      </c>
    </row>
    <row r="53" customFormat="false" ht="15.75" hidden="false" customHeight="false" outlineLevel="0" collapsed="false">
      <c r="A53" s="25" t="s">
        <v>96</v>
      </c>
      <c r="B53" s="16" t="s">
        <v>97</v>
      </c>
      <c r="C53" s="16" t="s">
        <v>31</v>
      </c>
      <c r="D53" s="18" t="n">
        <v>59004</v>
      </c>
      <c r="E53" s="18" t="n">
        <v>36746</v>
      </c>
    </row>
    <row r="54" customFormat="false" ht="15.75" hidden="false" customHeight="false" outlineLevel="0" collapsed="false">
      <c r="A54" s="25" t="s">
        <v>98</v>
      </c>
      <c r="B54" s="16" t="s">
        <v>99</v>
      </c>
      <c r="C54" s="16" t="s">
        <v>31</v>
      </c>
      <c r="D54" s="18" t="n">
        <v>59004</v>
      </c>
      <c r="E54" s="23" t="n">
        <v>35574</v>
      </c>
      <c r="F54" s="19"/>
    </row>
    <row r="55" customFormat="false" ht="15.75" hidden="false" customHeight="false" outlineLevel="0" collapsed="false">
      <c r="A55" s="25" t="s">
        <v>19</v>
      </c>
      <c r="B55" s="16" t="s">
        <v>100</v>
      </c>
      <c r="C55" s="16" t="s">
        <v>31</v>
      </c>
      <c r="D55" s="18" t="n">
        <f aca="false">SUM(D56:D60)</f>
        <v>229753</v>
      </c>
      <c r="E55" s="23" t="n">
        <f aca="false">SUM(E56:E60)</f>
        <v>207714</v>
      </c>
      <c r="F55" s="27"/>
    </row>
    <row r="56" customFormat="false" ht="15.75" hidden="false" customHeight="false" outlineLevel="0" collapsed="false">
      <c r="A56" s="25" t="s">
        <v>101</v>
      </c>
      <c r="B56" s="16" t="s">
        <v>102</v>
      </c>
      <c r="C56" s="16" t="s">
        <v>31</v>
      </c>
      <c r="D56" s="18" t="n">
        <v>48832</v>
      </c>
      <c r="E56" s="23" t="n">
        <v>33818</v>
      </c>
    </row>
    <row r="57" customFormat="false" ht="15.75" hidden="false" customHeight="false" outlineLevel="0" collapsed="false">
      <c r="A57" s="25" t="s">
        <v>103</v>
      </c>
      <c r="B57" s="16" t="s">
        <v>104</v>
      </c>
      <c r="C57" s="16" t="s">
        <v>31</v>
      </c>
      <c r="D57" s="18" t="n">
        <v>132519</v>
      </c>
      <c r="E57" s="23" t="n">
        <v>152271</v>
      </c>
      <c r="F57" s="19"/>
    </row>
    <row r="58" customFormat="false" ht="15.75" hidden="false" customHeight="false" outlineLevel="0" collapsed="false">
      <c r="A58" s="25" t="s">
        <v>105</v>
      </c>
      <c r="B58" s="16" t="s">
        <v>106</v>
      </c>
      <c r="C58" s="16" t="s">
        <v>31</v>
      </c>
      <c r="D58" s="18" t="s">
        <v>61</v>
      </c>
      <c r="E58" s="23" t="s">
        <v>61</v>
      </c>
      <c r="F58" s="19"/>
    </row>
    <row r="59" customFormat="false" ht="15.75" hidden="false" customHeight="false" outlineLevel="0" collapsed="false">
      <c r="A59" s="25" t="s">
        <v>107</v>
      </c>
      <c r="B59" s="16" t="s">
        <v>108</v>
      </c>
      <c r="C59" s="16" t="s">
        <v>31</v>
      </c>
      <c r="D59" s="18" t="n">
        <v>9574</v>
      </c>
      <c r="E59" s="23" t="n">
        <v>9487</v>
      </c>
    </row>
    <row r="60" customFormat="false" ht="15.75" hidden="false" customHeight="false" outlineLevel="0" collapsed="false">
      <c r="A60" s="25" t="s">
        <v>109</v>
      </c>
      <c r="B60" s="16" t="s">
        <v>110</v>
      </c>
      <c r="C60" s="16" t="s">
        <v>31</v>
      </c>
      <c r="D60" s="18" t="n">
        <v>38828</v>
      </c>
      <c r="E60" s="23" t="n">
        <v>12138</v>
      </c>
      <c r="F60" s="28"/>
    </row>
    <row r="61" customFormat="false" ht="12.75" hidden="false" customHeight="false" outlineLevel="0" collapsed="false">
      <c r="A61" s="2"/>
      <c r="D61" s="19"/>
      <c r="E61" s="29"/>
    </row>
    <row r="62" customFormat="false" ht="12.75" hidden="false" customHeight="false" outlineLevel="0" collapsed="false">
      <c r="A62" s="2"/>
      <c r="B62" s="30" t="s">
        <v>111</v>
      </c>
    </row>
    <row r="63" customFormat="false" ht="12.75" hidden="false" customHeight="false" outlineLevel="0" collapsed="false">
      <c r="A63" s="2"/>
      <c r="B63" s="31" t="s">
        <v>112</v>
      </c>
    </row>
    <row r="64" customFormat="false" ht="12.75" hidden="false" customHeight="true" outlineLevel="0" collapsed="false">
      <c r="A64" s="2"/>
      <c r="B64" s="20"/>
      <c r="C64" s="11" t="s">
        <v>6</v>
      </c>
      <c r="D64" s="13" t="s">
        <v>7</v>
      </c>
      <c r="E64" s="13" t="s">
        <v>8</v>
      </c>
    </row>
    <row r="65" customFormat="false" ht="12.75" hidden="false" customHeight="true" outlineLevel="0" collapsed="false">
      <c r="A65" s="2"/>
      <c r="B65" s="20"/>
      <c r="C65" s="14" t="s">
        <v>10</v>
      </c>
      <c r="D65" s="13"/>
      <c r="E65" s="13"/>
    </row>
    <row r="66" customFormat="false" ht="15.75" hidden="false" customHeight="false" outlineLevel="0" collapsed="false">
      <c r="A66" s="2"/>
      <c r="B66" s="16" t="s">
        <v>113</v>
      </c>
      <c r="C66" s="16" t="s">
        <v>114</v>
      </c>
      <c r="D66" s="32" t="n">
        <v>1311</v>
      </c>
      <c r="E66" s="32" t="n">
        <f aca="false">772+317</f>
        <v>1089</v>
      </c>
    </row>
    <row r="67" customFormat="false" ht="15.75" hidden="false" customHeight="false" outlineLevel="0" collapsed="false">
      <c r="A67" s="2"/>
      <c r="B67" s="16" t="s">
        <v>115</v>
      </c>
      <c r="C67" s="16" t="s">
        <v>114</v>
      </c>
      <c r="D67" s="32" t="n">
        <f aca="false">828+326</f>
        <v>1154</v>
      </c>
      <c r="E67" s="32" t="n">
        <f aca="false">828+326</f>
        <v>1154</v>
      </c>
    </row>
    <row r="68" customFormat="false" ht="15.75" hidden="false" customHeight="false" outlineLevel="0" collapsed="false">
      <c r="A68" s="2"/>
      <c r="B68" s="16" t="s">
        <v>116</v>
      </c>
      <c r="C68" s="16" t="s">
        <v>117</v>
      </c>
      <c r="D68" s="32" t="n">
        <v>15</v>
      </c>
      <c r="E68" s="32" t="n">
        <v>1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  <c r="B70" s="30" t="s">
        <v>118</v>
      </c>
    </row>
    <row r="71" customFormat="false" ht="38.25" hidden="false" customHeight="false" outlineLevel="0" collapsed="false">
      <c r="A71" s="2"/>
      <c r="B71" s="33" t="s">
        <v>119</v>
      </c>
    </row>
    <row r="72" customFormat="false" ht="12.75" hidden="false" customHeight="true" outlineLevel="0" collapsed="false">
      <c r="A72" s="2"/>
      <c r="B72" s="15" t="s">
        <v>120</v>
      </c>
      <c r="C72" s="16" t="s">
        <v>6</v>
      </c>
      <c r="D72" s="13" t="s">
        <v>121</v>
      </c>
      <c r="E72" s="13" t="s">
        <v>7</v>
      </c>
    </row>
    <row r="73" customFormat="false" ht="12.75" hidden="false" customHeight="false" outlineLevel="0" collapsed="false">
      <c r="A73" s="2"/>
      <c r="B73" s="15"/>
      <c r="C73" s="16" t="s">
        <v>10</v>
      </c>
      <c r="D73" s="13"/>
      <c r="E73" s="13"/>
    </row>
    <row r="74" customFormat="false" ht="15.75" hidden="false" customHeight="false" outlineLevel="0" collapsed="false">
      <c r="A74" s="2"/>
      <c r="B74" s="24" t="s">
        <v>122</v>
      </c>
      <c r="C74" s="16" t="s">
        <v>31</v>
      </c>
      <c r="D74" s="18" t="s">
        <v>61</v>
      </c>
      <c r="E74" s="18" t="s">
        <v>61</v>
      </c>
    </row>
    <row r="75" customFormat="false" ht="15.75" hidden="false" customHeight="false" outlineLevel="0" collapsed="false">
      <c r="A75" s="2"/>
      <c r="B75" s="20"/>
      <c r="C75" s="16" t="s">
        <v>31</v>
      </c>
      <c r="D75" s="18" t="s">
        <v>61</v>
      </c>
      <c r="E75" s="18" t="s">
        <v>61</v>
      </c>
    </row>
    <row r="76" customFormat="false" ht="15.75" hidden="false" customHeight="false" outlineLevel="0" collapsed="false">
      <c r="A76" s="2"/>
      <c r="B76" s="20"/>
      <c r="C76" s="16" t="s">
        <v>31</v>
      </c>
      <c r="D76" s="18" t="s">
        <v>61</v>
      </c>
      <c r="E76" s="18" t="s">
        <v>61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B78" s="30" t="s">
        <v>123</v>
      </c>
    </row>
    <row r="79" customFormat="false" ht="12.75" hidden="false" customHeight="false" outlineLevel="0" collapsed="false">
      <c r="A79" s="2"/>
      <c r="B79" s="31" t="s">
        <v>124</v>
      </c>
    </row>
    <row r="80" customFormat="false" ht="12.75" hidden="false" customHeight="true" outlineLevel="0" collapsed="false">
      <c r="A80" s="2"/>
      <c r="B80" s="20"/>
      <c r="C80" s="34" t="s">
        <v>6</v>
      </c>
      <c r="D80" s="35" t="s">
        <v>7</v>
      </c>
      <c r="E80" s="13" t="s">
        <v>8</v>
      </c>
    </row>
    <row r="81" customFormat="false" ht="12.75" hidden="false" customHeight="false" outlineLevel="0" collapsed="false">
      <c r="A81" s="2"/>
      <c r="B81" s="20"/>
      <c r="C81" s="36" t="s">
        <v>10</v>
      </c>
      <c r="D81" s="35"/>
      <c r="E81" s="13"/>
    </row>
    <row r="82" customFormat="false" ht="15.75" hidden="false" customHeight="false" outlineLevel="0" collapsed="false">
      <c r="A82" s="2"/>
      <c r="B82" s="37" t="s">
        <v>125</v>
      </c>
      <c r="C82" s="38" t="s">
        <v>31</v>
      </c>
      <c r="D82" s="18" t="n">
        <v>8942</v>
      </c>
      <c r="E82" s="39" t="n">
        <v>12445</v>
      </c>
    </row>
    <row r="83" customFormat="false" ht="15.75" hidden="false" customHeight="false" outlineLevel="0" collapsed="false">
      <c r="A83" s="2"/>
      <c r="B83" s="37" t="s">
        <v>126</v>
      </c>
      <c r="C83" s="38" t="s">
        <v>31</v>
      </c>
      <c r="D83" s="18" t="n">
        <v>7631</v>
      </c>
      <c r="E83" s="39" t="n">
        <v>28843</v>
      </c>
    </row>
    <row r="84" customFormat="false" ht="15.75" hidden="false" customHeight="false" outlineLevel="0" collapsed="false">
      <c r="A84" s="2"/>
      <c r="B84" s="37" t="s">
        <v>127</v>
      </c>
      <c r="C84" s="38" t="s">
        <v>31</v>
      </c>
      <c r="D84" s="40" t="s">
        <v>61</v>
      </c>
      <c r="E84" s="41" t="s">
        <v>61</v>
      </c>
    </row>
    <row r="85" customFormat="false" ht="15.75" hidden="false" customHeight="false" outlineLevel="0" collapsed="false">
      <c r="A85" s="2"/>
      <c r="B85" s="37" t="s">
        <v>128</v>
      </c>
      <c r="C85" s="38" t="s">
        <v>31</v>
      </c>
      <c r="D85" s="18" t="n">
        <v>0</v>
      </c>
      <c r="E85" s="39" t="n">
        <v>0</v>
      </c>
    </row>
    <row r="86" customFormat="false" ht="15.75" hidden="false" customHeight="false" outlineLevel="0" collapsed="false">
      <c r="A86" s="2"/>
      <c r="B86" s="37" t="s">
        <v>129</v>
      </c>
      <c r="C86" s="38" t="s">
        <v>130</v>
      </c>
      <c r="D86" s="18" t="n">
        <v>2</v>
      </c>
      <c r="E86" s="39" t="n">
        <v>0</v>
      </c>
    </row>
    <row r="87" customFormat="false" ht="15.75" hidden="false" customHeight="false" outlineLevel="0" collapsed="false">
      <c r="A87" s="2"/>
      <c r="B87" s="37" t="s">
        <v>131</v>
      </c>
      <c r="C87" s="38" t="s">
        <v>31</v>
      </c>
      <c r="D87" s="18" t="n">
        <v>10719</v>
      </c>
      <c r="E87" s="39" t="n">
        <v>55389</v>
      </c>
    </row>
    <row r="88" customFormat="false" ht="15.75" hidden="false" customHeight="false" outlineLevel="0" collapsed="false">
      <c r="A88" s="2"/>
      <c r="B88" s="37" t="s">
        <v>132</v>
      </c>
      <c r="C88" s="38" t="s">
        <v>31</v>
      </c>
      <c r="D88" s="18" t="n">
        <v>1990</v>
      </c>
      <c r="E88" s="39" t="n">
        <v>18999</v>
      </c>
    </row>
    <row r="89" customFormat="false" ht="15.75" hidden="false" customHeight="false" outlineLevel="0" collapsed="false">
      <c r="A89" s="2"/>
      <c r="B89" s="37" t="s">
        <v>133</v>
      </c>
      <c r="C89" s="38" t="s">
        <v>31</v>
      </c>
      <c r="D89" s="32" t="n">
        <f aca="false">D82+D83+D87+D88</f>
        <v>29282</v>
      </c>
      <c r="E89" s="32" t="n">
        <f aca="false">E82+E83+E87+E88</f>
        <v>115676</v>
      </c>
    </row>
    <row r="90" customFormat="false" ht="12.75" hidden="false" customHeight="false" outlineLevel="0" collapsed="false">
      <c r="A90" s="2"/>
      <c r="E90" s="2" t="s">
        <v>134</v>
      </c>
    </row>
    <row r="91" customFormat="false" ht="12.75" hidden="false" customHeight="false" outlineLevel="0" collapsed="false">
      <c r="A91" s="2"/>
      <c r="B91" s="30" t="s">
        <v>135</v>
      </c>
    </row>
    <row r="92" customFormat="false" ht="12.75" hidden="false" customHeight="false" outlineLevel="0" collapsed="false">
      <c r="A92" s="2"/>
      <c r="B92" s="31" t="s">
        <v>136</v>
      </c>
    </row>
    <row r="93" customFormat="false" ht="12.75" hidden="false" customHeight="true" outlineLevel="0" collapsed="false">
      <c r="A93" s="2"/>
      <c r="B93" s="20"/>
      <c r="C93" s="11" t="s">
        <v>6</v>
      </c>
      <c r="D93" s="13" t="s">
        <v>7</v>
      </c>
      <c r="E93" s="13" t="s">
        <v>8</v>
      </c>
    </row>
    <row r="94" customFormat="false" ht="12.75" hidden="false" customHeight="false" outlineLevel="0" collapsed="false">
      <c r="A94" s="2"/>
      <c r="B94" s="20"/>
      <c r="C94" s="14" t="s">
        <v>10</v>
      </c>
      <c r="D94" s="13"/>
      <c r="E94" s="13"/>
    </row>
    <row r="95" customFormat="false" ht="26.25" hidden="false" customHeight="false" outlineLevel="0" collapsed="false">
      <c r="A95" s="2"/>
      <c r="B95" s="16" t="s">
        <v>137</v>
      </c>
      <c r="C95" s="16" t="s">
        <v>138</v>
      </c>
      <c r="D95" s="20" t="n">
        <v>19</v>
      </c>
      <c r="E95" s="20" t="n">
        <v>19</v>
      </c>
    </row>
    <row r="96" customFormat="false" ht="26.25" hidden="false" customHeight="false" outlineLevel="0" collapsed="false">
      <c r="A96" s="2"/>
      <c r="B96" s="16" t="s">
        <v>139</v>
      </c>
      <c r="C96" s="16" t="s">
        <v>130</v>
      </c>
      <c r="D96" s="32" t="n">
        <v>2035</v>
      </c>
      <c r="E96" s="32" t="n">
        <v>2035</v>
      </c>
    </row>
    <row r="97" customFormat="false" ht="26.25" hidden="false" customHeight="false" outlineLevel="0" collapsed="false">
      <c r="A97" s="2"/>
      <c r="B97" s="16" t="s">
        <v>140</v>
      </c>
      <c r="C97" s="16" t="s">
        <v>130</v>
      </c>
      <c r="D97" s="32" t="n">
        <v>911</v>
      </c>
      <c r="E97" s="32" t="n">
        <v>911</v>
      </c>
    </row>
    <row r="98" customFormat="false" ht="15.75" hidden="false" customHeight="false" outlineLevel="0" collapsed="false">
      <c r="A98" s="2"/>
      <c r="B98" s="16" t="s">
        <v>141</v>
      </c>
      <c r="C98" s="16" t="s">
        <v>130</v>
      </c>
      <c r="D98" s="20" t="n">
        <v>20</v>
      </c>
      <c r="E98" s="20" t="n">
        <v>20</v>
      </c>
    </row>
    <row r="99" customFormat="false" ht="15.75" hidden="false" customHeight="false" outlineLevel="0" collapsed="false">
      <c r="A99" s="2"/>
      <c r="B99" s="16" t="s">
        <v>142</v>
      </c>
      <c r="C99" s="16" t="s">
        <v>143</v>
      </c>
      <c r="D99" s="20" t="n">
        <v>6.209</v>
      </c>
      <c r="E99" s="20" t="n">
        <v>6.209</v>
      </c>
      <c r="F99" s="42"/>
    </row>
    <row r="100" customFormat="false" ht="15.75" hidden="false" customHeight="false" outlineLevel="0" collapsed="false">
      <c r="A100" s="2"/>
      <c r="B100" s="16" t="s">
        <v>144</v>
      </c>
      <c r="C100" s="16" t="s">
        <v>130</v>
      </c>
      <c r="D100" s="20" t="n">
        <v>0</v>
      </c>
      <c r="E100" s="20" t="n">
        <v>0</v>
      </c>
    </row>
    <row r="101" customFormat="false" ht="26.25" hidden="false" customHeight="false" outlineLevel="0" collapsed="false">
      <c r="A101" s="2"/>
      <c r="B101" s="16" t="s">
        <v>145</v>
      </c>
      <c r="C101" s="16" t="s">
        <v>130</v>
      </c>
      <c r="D101" s="20" t="n">
        <v>0</v>
      </c>
      <c r="E101" s="20" t="n">
        <v>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  <c r="B103" s="30" t="s">
        <v>146</v>
      </c>
    </row>
    <row r="104" customFormat="false" ht="12.75" hidden="false" customHeight="false" outlineLevel="0" collapsed="false">
      <c r="A104" s="2"/>
      <c r="B104" s="31" t="s">
        <v>147</v>
      </c>
    </row>
    <row r="105" customFormat="false" ht="25.5" hidden="false" customHeight="false" outlineLevel="0" collapsed="false">
      <c r="A105" s="2"/>
      <c r="B105" s="15" t="s">
        <v>148</v>
      </c>
      <c r="C105" s="15" t="s">
        <v>149</v>
      </c>
      <c r="D105" s="15" t="s">
        <v>150</v>
      </c>
      <c r="E105" s="15" t="s">
        <v>151</v>
      </c>
    </row>
    <row r="106" customFormat="false" ht="15.75" hidden="false" customHeight="false" outlineLevel="0" collapsed="false">
      <c r="A106" s="2"/>
      <c r="B106" s="43" t="s">
        <v>152</v>
      </c>
      <c r="C106" s="44"/>
      <c r="D106" s="44"/>
      <c r="E106" s="44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45" t="s">
        <v>153</v>
      </c>
    </row>
    <row r="109" customFormat="false" ht="12.75" hidden="false" customHeight="false" outlineLevel="0" collapsed="false">
      <c r="A109" s="31" t="s">
        <v>154</v>
      </c>
    </row>
    <row r="110" customFormat="false" ht="89.25" hidden="false" customHeight="false" outlineLevel="0" collapsed="false">
      <c r="A110" s="20"/>
      <c r="B110" s="46" t="s">
        <v>155</v>
      </c>
      <c r="C110" s="46" t="s">
        <v>156</v>
      </c>
      <c r="D110" s="46" t="s">
        <v>157</v>
      </c>
      <c r="E110" s="46" t="s">
        <v>158</v>
      </c>
      <c r="F110" s="46" t="s">
        <v>159</v>
      </c>
      <c r="G110" s="46" t="s">
        <v>160</v>
      </c>
    </row>
    <row r="111" customFormat="false" ht="15.75" hidden="false" customHeight="false" outlineLevel="0" collapsed="false">
      <c r="A111" s="47"/>
      <c r="B111" s="48" t="s">
        <v>161</v>
      </c>
      <c r="C111" s="49"/>
      <c r="D111" s="49"/>
      <c r="E111" s="49"/>
      <c r="F111" s="49"/>
      <c r="G111" s="49"/>
    </row>
    <row r="112" customFormat="false" ht="12.75" hidden="false" customHeight="false" outlineLevel="0" collapsed="false">
      <c r="A112" s="16" t="s">
        <v>162</v>
      </c>
      <c r="B112" s="44"/>
      <c r="C112" s="44" t="n">
        <f aca="false">SUM(C111:C111)</f>
        <v>0</v>
      </c>
      <c r="D112" s="44"/>
      <c r="E112" s="44"/>
      <c r="F112" s="44" t="n">
        <f aca="false">SUM(F111:F111)</f>
        <v>0</v>
      </c>
      <c r="G112" s="44" t="n">
        <f aca="false">SUM(G111:G111)</f>
        <v>0</v>
      </c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45" t="s">
        <v>163</v>
      </c>
    </row>
    <row r="115" customFormat="false" ht="12.75" hidden="false" customHeight="false" outlineLevel="0" collapsed="false">
      <c r="A115" s="31" t="s">
        <v>164</v>
      </c>
    </row>
    <row r="116" customFormat="false" ht="79.5" hidden="false" customHeight="true" outlineLevel="0" collapsed="false">
      <c r="A116" s="20"/>
      <c r="B116" s="46" t="s">
        <v>165</v>
      </c>
      <c r="C116" s="46" t="s">
        <v>166</v>
      </c>
      <c r="D116" s="46" t="s">
        <v>157</v>
      </c>
      <c r="E116" s="46" t="s">
        <v>158</v>
      </c>
      <c r="F116" s="46" t="s">
        <v>167</v>
      </c>
      <c r="G116" s="46" t="s">
        <v>160</v>
      </c>
    </row>
    <row r="117" customFormat="false" ht="12.75" hidden="false" customHeight="false" outlineLevel="0" collapsed="false">
      <c r="A117" s="44"/>
      <c r="B117" s="44" t="s">
        <v>168</v>
      </c>
      <c r="C117" s="44" t="n">
        <v>40</v>
      </c>
      <c r="D117" s="44"/>
      <c r="E117" s="44" t="n">
        <v>0</v>
      </c>
      <c r="F117" s="44" t="n">
        <v>5960</v>
      </c>
      <c r="G117" s="50" t="n">
        <v>1899.5712</v>
      </c>
    </row>
    <row r="118" customFormat="false" ht="12.75" hidden="false" customHeight="false" outlineLevel="0" collapsed="false">
      <c r="A118" s="44"/>
      <c r="B118" s="44" t="s">
        <v>169</v>
      </c>
      <c r="C118" s="44" t="n">
        <v>40</v>
      </c>
      <c r="D118" s="44"/>
      <c r="E118" s="44" t="n">
        <v>0</v>
      </c>
      <c r="F118" s="51" t="n">
        <v>6031.05</v>
      </c>
      <c r="G118" s="50" t="n">
        <v>1922.216256</v>
      </c>
    </row>
    <row r="119" customFormat="false" ht="12.75" hidden="false" customHeight="false" outlineLevel="0" collapsed="false">
      <c r="A119" s="44"/>
      <c r="B119" s="44" t="s">
        <v>170</v>
      </c>
      <c r="C119" s="44" t="n">
        <v>32</v>
      </c>
      <c r="D119" s="44"/>
      <c r="E119" s="44" t="n">
        <v>0</v>
      </c>
      <c r="F119" s="44" t="n">
        <v>4884</v>
      </c>
      <c r="G119" s="50" t="n">
        <v>1556.62848</v>
      </c>
    </row>
    <row r="120" customFormat="false" ht="12.75" hidden="false" customHeight="false" outlineLevel="0" collapsed="false">
      <c r="A120" s="44"/>
      <c r="B120" s="44" t="s">
        <v>171</v>
      </c>
      <c r="C120" s="44" t="n">
        <v>34</v>
      </c>
      <c r="D120" s="44" t="n">
        <v>34</v>
      </c>
      <c r="E120" s="44" t="n">
        <v>0</v>
      </c>
      <c r="F120" s="44" t="n">
        <v>4884</v>
      </c>
      <c r="G120" s="50" t="n">
        <v>1556.62848</v>
      </c>
    </row>
    <row r="121" customFormat="false" ht="12.75" hidden="false" customHeight="false" outlineLevel="0" collapsed="false">
      <c r="A121" s="44"/>
      <c r="B121" s="44" t="s">
        <v>172</v>
      </c>
      <c r="C121" s="44" t="n">
        <v>40</v>
      </c>
      <c r="D121" s="44"/>
      <c r="E121" s="44" t="n">
        <v>0</v>
      </c>
      <c r="F121" s="44" t="n">
        <v>5866</v>
      </c>
      <c r="G121" s="50" t="n">
        <v>1869.61152</v>
      </c>
    </row>
    <row r="122" customFormat="false" ht="12.75" hidden="false" customHeight="false" outlineLevel="0" collapsed="false">
      <c r="A122" s="44"/>
      <c r="B122" s="44" t="s">
        <v>173</v>
      </c>
      <c r="C122" s="44" t="n">
        <v>44</v>
      </c>
      <c r="D122" s="44"/>
      <c r="E122" s="44" t="n">
        <v>0</v>
      </c>
      <c r="F122" s="44" t="n">
        <v>6249</v>
      </c>
      <c r="G122" s="50" t="n">
        <v>1991.68128</v>
      </c>
    </row>
    <row r="123" customFormat="false" ht="12.75" hidden="false" customHeight="false" outlineLevel="0" collapsed="false">
      <c r="A123" s="44"/>
      <c r="B123" s="44" t="s">
        <v>174</v>
      </c>
      <c r="C123" s="44" t="n">
        <v>44</v>
      </c>
      <c r="D123" s="44"/>
      <c r="E123" s="44" t="n">
        <v>0</v>
      </c>
      <c r="F123" s="44" t="n">
        <v>6228</v>
      </c>
      <c r="G123" s="50" t="n">
        <v>1984.98816</v>
      </c>
    </row>
    <row r="124" customFormat="false" ht="12.75" hidden="false" customHeight="false" outlineLevel="0" collapsed="false">
      <c r="A124" s="44"/>
      <c r="B124" s="44" t="s">
        <v>175</v>
      </c>
      <c r="C124" s="44" t="n">
        <v>44</v>
      </c>
      <c r="D124" s="44"/>
      <c r="E124" s="44" t="n">
        <v>0</v>
      </c>
      <c r="F124" s="44" t="n">
        <v>6342</v>
      </c>
      <c r="G124" s="50" t="n">
        <v>2021.32224</v>
      </c>
    </row>
    <row r="125" customFormat="false" ht="12.75" hidden="false" customHeight="false" outlineLevel="0" collapsed="false">
      <c r="A125" s="44"/>
      <c r="B125" s="44" t="s">
        <v>176</v>
      </c>
      <c r="C125" s="44" t="n">
        <v>44</v>
      </c>
      <c r="D125" s="44"/>
      <c r="E125" s="44" t="n">
        <v>0</v>
      </c>
      <c r="F125" s="44" t="n">
        <v>6229</v>
      </c>
      <c r="G125" s="50" t="n">
        <v>1985.30688</v>
      </c>
    </row>
    <row r="126" customFormat="false" ht="12.75" hidden="false" customHeight="false" outlineLevel="0" collapsed="false">
      <c r="A126" s="44"/>
      <c r="B126" s="44" t="s">
        <v>177</v>
      </c>
      <c r="C126" s="44" t="n">
        <v>44</v>
      </c>
      <c r="D126" s="44"/>
      <c r="E126" s="44" t="n">
        <v>0</v>
      </c>
      <c r="F126" s="44" t="n">
        <v>6159</v>
      </c>
      <c r="G126" s="50" t="n">
        <v>1962.99648</v>
      </c>
    </row>
    <row r="127" customFormat="false" ht="12.75" hidden="false" customHeight="false" outlineLevel="0" collapsed="false">
      <c r="A127" s="44"/>
      <c r="B127" s="44" t="s">
        <v>178</v>
      </c>
      <c r="C127" s="44" t="n">
        <v>44</v>
      </c>
      <c r="D127" s="44"/>
      <c r="E127" s="44" t="n">
        <v>0</v>
      </c>
      <c r="F127" s="44" t="n">
        <v>6218</v>
      </c>
      <c r="G127" s="50" t="n">
        <v>1981.80096</v>
      </c>
    </row>
    <row r="128" customFormat="false" ht="12.75" hidden="false" customHeight="false" outlineLevel="0" collapsed="false">
      <c r="A128" s="44"/>
      <c r="B128" s="44" t="s">
        <v>179</v>
      </c>
      <c r="C128" s="44" t="n">
        <v>44</v>
      </c>
      <c r="D128" s="44" t="n">
        <v>44</v>
      </c>
      <c r="E128" s="44" t="n">
        <v>0</v>
      </c>
      <c r="F128" s="44" t="n">
        <v>6229</v>
      </c>
      <c r="G128" s="50" t="n">
        <v>1985.30688</v>
      </c>
    </row>
    <row r="129" customFormat="false" ht="12.75" hidden="false" customHeight="false" outlineLevel="0" collapsed="false">
      <c r="A129" s="44"/>
      <c r="B129" s="44" t="s">
        <v>180</v>
      </c>
      <c r="C129" s="44" t="n">
        <v>44</v>
      </c>
      <c r="D129" s="44"/>
      <c r="E129" s="44" t="n">
        <v>0</v>
      </c>
      <c r="F129" s="44" t="n">
        <v>6159</v>
      </c>
      <c r="G129" s="50" t="n">
        <v>1962.99648</v>
      </c>
    </row>
    <row r="130" customFormat="false" ht="12.75" hidden="false" customHeight="false" outlineLevel="0" collapsed="false">
      <c r="A130" s="44"/>
      <c r="B130" s="44" t="s">
        <v>181</v>
      </c>
      <c r="C130" s="44" t="n">
        <v>44</v>
      </c>
      <c r="D130" s="44"/>
      <c r="E130" s="44" t="n">
        <v>0</v>
      </c>
      <c r="F130" s="44" t="n">
        <v>6226</v>
      </c>
      <c r="G130" s="50" t="n">
        <v>1984.35072</v>
      </c>
    </row>
    <row r="131" customFormat="false" ht="12.75" hidden="false" customHeight="false" outlineLevel="0" collapsed="false">
      <c r="A131" s="44"/>
      <c r="B131" s="44" t="s">
        <v>182</v>
      </c>
      <c r="C131" s="44" t="n">
        <v>44</v>
      </c>
      <c r="D131" s="44"/>
      <c r="E131" s="44" t="n">
        <v>0</v>
      </c>
      <c r="F131" s="44" t="n">
        <v>6200</v>
      </c>
      <c r="G131" s="50" t="n">
        <v>1976.064</v>
      </c>
    </row>
    <row r="132" customFormat="false" ht="12.75" hidden="false" customHeight="false" outlineLevel="0" collapsed="false">
      <c r="A132" s="44"/>
      <c r="B132" s="44" t="s">
        <v>183</v>
      </c>
      <c r="C132" s="44" t="n">
        <v>44</v>
      </c>
      <c r="D132" s="44"/>
      <c r="E132" s="44" t="n">
        <v>0</v>
      </c>
      <c r="F132" s="44" t="n">
        <v>6190</v>
      </c>
      <c r="G132" s="50" t="n">
        <v>1972.8768</v>
      </c>
    </row>
    <row r="133" customFormat="false" ht="12.75" hidden="false" customHeight="false" outlineLevel="0" collapsed="false">
      <c r="A133" s="44"/>
      <c r="B133" s="44" t="s">
        <v>184</v>
      </c>
      <c r="C133" s="44" t="n">
        <v>44</v>
      </c>
      <c r="D133" s="44"/>
      <c r="E133" s="44" t="n">
        <v>0</v>
      </c>
      <c r="F133" s="44" t="n">
        <v>6188</v>
      </c>
      <c r="G133" s="50" t="n">
        <v>1972.23936</v>
      </c>
    </row>
    <row r="134" customFormat="false" ht="12.75" hidden="false" customHeight="false" outlineLevel="0" collapsed="false">
      <c r="A134" s="44"/>
      <c r="B134" s="44" t="s">
        <v>185</v>
      </c>
      <c r="C134" s="44" t="n">
        <v>44</v>
      </c>
      <c r="D134" s="44"/>
      <c r="E134" s="44" t="n">
        <v>0</v>
      </c>
      <c r="F134" s="44" t="n">
        <v>6239</v>
      </c>
      <c r="G134" s="50" t="n">
        <v>1988.49408</v>
      </c>
    </row>
    <row r="135" customFormat="false" ht="12.75" hidden="false" customHeight="false" outlineLevel="0" collapsed="false">
      <c r="A135" s="44"/>
      <c r="B135" s="44" t="s">
        <v>186</v>
      </c>
      <c r="C135" s="44" t="n">
        <v>23</v>
      </c>
      <c r="D135" s="44"/>
      <c r="E135" s="44" t="n">
        <v>0</v>
      </c>
      <c r="F135" s="44" t="n">
        <v>3475</v>
      </c>
      <c r="G135" s="50" t="n">
        <v>1107.552</v>
      </c>
    </row>
    <row r="136" customFormat="false" ht="12.75" hidden="false" customHeight="false" outlineLevel="0" collapsed="false">
      <c r="A136" s="44"/>
      <c r="B136" s="44" t="s">
        <v>187</v>
      </c>
      <c r="C136" s="44" t="n">
        <v>60</v>
      </c>
      <c r="D136" s="44" t="n">
        <v>60</v>
      </c>
      <c r="E136" s="44" t="n">
        <v>0</v>
      </c>
      <c r="F136" s="44" t="n">
        <v>7300</v>
      </c>
      <c r="G136" s="50" t="n">
        <v>2326.656</v>
      </c>
    </row>
    <row r="137" customFormat="false" ht="12.75" hidden="false" customHeight="false" outlineLevel="0" collapsed="false">
      <c r="A137" s="44"/>
      <c r="B137" s="44" t="s">
        <v>188</v>
      </c>
      <c r="C137" s="44" t="n">
        <v>61</v>
      </c>
      <c r="D137" s="44"/>
      <c r="E137" s="44" t="n">
        <v>0</v>
      </c>
      <c r="F137" s="44" t="n">
        <v>7292</v>
      </c>
      <c r="G137" s="50" t="n">
        <v>2324.10624</v>
      </c>
    </row>
    <row r="138" customFormat="false" ht="12.75" hidden="false" customHeight="false" outlineLevel="0" collapsed="false">
      <c r="A138" s="44"/>
      <c r="B138" s="44" t="s">
        <v>189</v>
      </c>
      <c r="C138" s="44" t="n">
        <v>90</v>
      </c>
      <c r="D138" s="44"/>
      <c r="E138" s="44" t="n">
        <v>0</v>
      </c>
      <c r="F138" s="44" t="n">
        <v>13430</v>
      </c>
      <c r="G138" s="50" t="n">
        <v>4280.4096</v>
      </c>
    </row>
    <row r="139" customFormat="false" ht="12.75" hidden="false" customHeight="false" outlineLevel="0" collapsed="false">
      <c r="A139" s="44"/>
      <c r="B139" s="44" t="s">
        <v>190</v>
      </c>
      <c r="C139" s="44" t="n">
        <v>16</v>
      </c>
      <c r="D139" s="44" t="n">
        <v>16</v>
      </c>
      <c r="E139" s="44" t="n">
        <v>0</v>
      </c>
      <c r="F139" s="44" t="n">
        <v>2286</v>
      </c>
      <c r="G139" s="50" t="n">
        <v>728.59392</v>
      </c>
    </row>
    <row r="140" customFormat="false" ht="12.75" hidden="false" customHeight="false" outlineLevel="0" collapsed="false">
      <c r="A140" s="44"/>
      <c r="B140" s="44" t="s">
        <v>191</v>
      </c>
      <c r="C140" s="44" t="n">
        <v>15</v>
      </c>
      <c r="D140" s="44" t="n">
        <v>15</v>
      </c>
      <c r="E140" s="44" t="n">
        <v>0</v>
      </c>
      <c r="F140" s="44" t="n">
        <v>2286</v>
      </c>
      <c r="G140" s="50" t="n">
        <v>728.59392</v>
      </c>
    </row>
    <row r="141" customFormat="false" ht="12.75" hidden="false" customHeight="false" outlineLevel="0" collapsed="false">
      <c r="A141" s="44"/>
      <c r="B141" s="44" t="s">
        <v>192</v>
      </c>
      <c r="C141" s="44" t="n">
        <v>16</v>
      </c>
      <c r="D141" s="44" t="n">
        <v>16</v>
      </c>
      <c r="E141" s="44" t="n">
        <v>0</v>
      </c>
      <c r="F141" s="44" t="n">
        <v>2286</v>
      </c>
      <c r="G141" s="50" t="n">
        <v>728.59392</v>
      </c>
    </row>
    <row r="142" customFormat="false" ht="12.75" hidden="false" customHeight="false" outlineLevel="0" collapsed="false">
      <c r="A142" s="44"/>
      <c r="B142" s="44" t="s">
        <v>193</v>
      </c>
      <c r="C142" s="44" t="n">
        <v>30</v>
      </c>
      <c r="D142" s="44" t="n">
        <v>30</v>
      </c>
      <c r="E142" s="44" t="n">
        <v>0</v>
      </c>
      <c r="F142" s="44" t="n">
        <v>4420</v>
      </c>
      <c r="G142" s="50" t="n">
        <v>1408.7424</v>
      </c>
    </row>
    <row r="143" customFormat="false" ht="12.75" hidden="false" customHeight="false" outlineLevel="0" collapsed="false">
      <c r="A143" s="44"/>
      <c r="B143" s="44" t="s">
        <v>194</v>
      </c>
      <c r="C143" s="44" t="n">
        <v>30</v>
      </c>
      <c r="D143" s="44" t="n">
        <v>30</v>
      </c>
      <c r="E143" s="44" t="n">
        <v>0</v>
      </c>
      <c r="F143" s="44" t="n">
        <v>4420</v>
      </c>
      <c r="G143" s="50" t="n">
        <v>1408.7424</v>
      </c>
    </row>
    <row r="144" customFormat="false" ht="12.75" hidden="false" customHeight="false" outlineLevel="0" collapsed="false">
      <c r="A144" s="44"/>
      <c r="B144" s="44" t="s">
        <v>195</v>
      </c>
      <c r="C144" s="44" t="n">
        <v>31</v>
      </c>
      <c r="D144" s="44"/>
      <c r="E144" s="44" t="n">
        <v>0</v>
      </c>
      <c r="F144" s="44" t="n">
        <v>4420</v>
      </c>
      <c r="G144" s="50" t="n">
        <v>1408.7424</v>
      </c>
    </row>
    <row r="145" customFormat="false" ht="12.75" hidden="false" customHeight="false" outlineLevel="0" collapsed="false">
      <c r="A145" s="44"/>
      <c r="B145" s="44" t="s">
        <v>196</v>
      </c>
      <c r="C145" s="44" t="n">
        <v>15</v>
      </c>
      <c r="D145" s="44" t="n">
        <v>15</v>
      </c>
      <c r="E145" s="44" t="n">
        <v>0</v>
      </c>
      <c r="F145" s="44" t="n">
        <v>2210</v>
      </c>
      <c r="G145" s="50" t="n">
        <v>704.3712</v>
      </c>
    </row>
    <row r="146" customFormat="false" ht="12.75" hidden="false" customHeight="false" outlineLevel="0" collapsed="false">
      <c r="A146" s="44"/>
      <c r="B146" s="44" t="s">
        <v>197</v>
      </c>
      <c r="C146" s="44" t="n">
        <v>15</v>
      </c>
      <c r="D146" s="44" t="n">
        <v>15</v>
      </c>
      <c r="E146" s="44" t="n">
        <v>0</v>
      </c>
      <c r="F146" s="44" t="n">
        <v>2210</v>
      </c>
      <c r="G146" s="50" t="n">
        <v>704.3712</v>
      </c>
    </row>
    <row r="147" customFormat="false" ht="12.75" hidden="false" customHeight="false" outlineLevel="0" collapsed="false">
      <c r="A147" s="44"/>
      <c r="B147" s="44" t="s">
        <v>198</v>
      </c>
      <c r="C147" s="44" t="n">
        <v>15</v>
      </c>
      <c r="D147" s="44" t="n">
        <v>15</v>
      </c>
      <c r="E147" s="44" t="n">
        <v>0</v>
      </c>
      <c r="F147" s="44" t="n">
        <v>2210</v>
      </c>
      <c r="G147" s="50" t="n">
        <v>704.3712</v>
      </c>
    </row>
    <row r="148" customFormat="false" ht="12.75" hidden="false" customHeight="false" outlineLevel="0" collapsed="false">
      <c r="A148" s="44"/>
      <c r="B148" s="44" t="s">
        <v>199</v>
      </c>
      <c r="C148" s="44" t="n">
        <v>15</v>
      </c>
      <c r="D148" s="44" t="n">
        <v>15</v>
      </c>
      <c r="E148" s="44" t="n">
        <v>0</v>
      </c>
      <c r="F148" s="44" t="n">
        <v>2210</v>
      </c>
      <c r="G148" s="50" t="n">
        <v>704.3712</v>
      </c>
    </row>
    <row r="149" customFormat="false" ht="12.75" hidden="false" customHeight="false" outlineLevel="0" collapsed="false">
      <c r="A149" s="44"/>
      <c r="B149" s="44" t="s">
        <v>200</v>
      </c>
      <c r="C149" s="44" t="n">
        <v>11</v>
      </c>
      <c r="D149" s="44"/>
      <c r="E149" s="44" t="n">
        <v>0</v>
      </c>
      <c r="F149" s="44" t="n">
        <v>1582</v>
      </c>
      <c r="G149" s="50" t="n">
        <v>504.21504</v>
      </c>
    </row>
    <row r="150" customFormat="false" ht="12.75" hidden="false" customHeight="false" outlineLevel="0" collapsed="false">
      <c r="A150" s="44"/>
      <c r="B150" s="44" t="s">
        <v>201</v>
      </c>
      <c r="C150" s="44" t="n">
        <v>11</v>
      </c>
      <c r="D150" s="44"/>
      <c r="E150" s="44" t="n">
        <v>0</v>
      </c>
      <c r="F150" s="44" t="n">
        <v>1581</v>
      </c>
      <c r="G150" s="50" t="n">
        <v>503.89632</v>
      </c>
    </row>
    <row r="151" customFormat="false" ht="12.75" hidden="false" customHeight="false" outlineLevel="0" collapsed="false">
      <c r="A151" s="44"/>
      <c r="B151" s="44" t="s">
        <v>202</v>
      </c>
      <c r="C151" s="44" t="n">
        <v>11</v>
      </c>
      <c r="D151" s="44"/>
      <c r="E151" s="44" t="n">
        <v>0</v>
      </c>
      <c r="F151" s="44" t="n">
        <v>1582</v>
      </c>
      <c r="G151" s="50" t="n">
        <v>504.21504</v>
      </c>
    </row>
    <row r="152" customFormat="false" ht="12.75" hidden="false" customHeight="false" outlineLevel="0" collapsed="false">
      <c r="A152" s="44"/>
      <c r="B152" s="44" t="s">
        <v>203</v>
      </c>
      <c r="C152" s="44" t="n">
        <v>11</v>
      </c>
      <c r="D152" s="44"/>
      <c r="E152" s="44" t="n">
        <v>0</v>
      </c>
      <c r="F152" s="44" t="n">
        <v>1581</v>
      </c>
      <c r="G152" s="50" t="n">
        <v>503.89632</v>
      </c>
    </row>
    <row r="153" customFormat="false" ht="12.75" hidden="false" customHeight="false" outlineLevel="0" collapsed="false">
      <c r="A153" s="44"/>
      <c r="B153" s="44" t="s">
        <v>204</v>
      </c>
      <c r="C153" s="44" t="n">
        <v>11</v>
      </c>
      <c r="D153" s="44" t="n">
        <v>11</v>
      </c>
      <c r="E153" s="44" t="n">
        <v>0</v>
      </c>
      <c r="F153" s="44" t="n">
        <v>1582</v>
      </c>
      <c r="G153" s="50" t="n">
        <v>504.21504</v>
      </c>
    </row>
    <row r="154" customFormat="false" ht="12.75" hidden="false" customHeight="false" outlineLevel="0" collapsed="false">
      <c r="A154" s="44"/>
      <c r="B154" s="44" t="s">
        <v>205</v>
      </c>
      <c r="C154" s="44" t="n">
        <v>11</v>
      </c>
      <c r="D154" s="44" t="n">
        <v>11</v>
      </c>
      <c r="E154" s="44" t="n">
        <v>0</v>
      </c>
      <c r="F154" s="44" t="n">
        <v>1581</v>
      </c>
      <c r="G154" s="50" t="n">
        <v>503.89632</v>
      </c>
    </row>
    <row r="155" customFormat="false" ht="12.75" hidden="false" customHeight="false" outlineLevel="0" collapsed="false">
      <c r="A155" s="44"/>
      <c r="B155" s="44" t="s">
        <v>206</v>
      </c>
      <c r="C155" s="44"/>
      <c r="D155" s="44"/>
      <c r="E155" s="44"/>
      <c r="F155" s="44"/>
      <c r="G155" s="50"/>
      <c r="H155" s="52"/>
    </row>
    <row r="156" customFormat="false" ht="12.75" hidden="false" customHeight="false" outlineLevel="0" collapsed="false">
      <c r="A156" s="44"/>
      <c r="B156" s="44" t="s">
        <v>207</v>
      </c>
      <c r="C156" s="44" t="n">
        <v>10</v>
      </c>
      <c r="D156" s="44" t="n">
        <v>10</v>
      </c>
      <c r="E156" s="44" t="n">
        <v>0</v>
      </c>
      <c r="F156" s="44" t="n">
        <v>1401</v>
      </c>
      <c r="G156" s="50" t="n">
        <v>446.52672</v>
      </c>
      <c r="H156" s="52"/>
    </row>
    <row r="157" customFormat="false" ht="12.75" hidden="false" customHeight="false" outlineLevel="0" collapsed="false">
      <c r="A157" s="44"/>
      <c r="B157" s="44" t="s">
        <v>208</v>
      </c>
      <c r="C157" s="44" t="n">
        <v>11</v>
      </c>
      <c r="D157" s="44" t="n">
        <v>11</v>
      </c>
      <c r="E157" s="44" t="n">
        <v>0</v>
      </c>
      <c r="F157" s="44" t="n">
        <v>1877</v>
      </c>
      <c r="G157" s="50" t="n">
        <v>598.23744</v>
      </c>
      <c r="H157" s="52"/>
    </row>
    <row r="158" customFormat="false" ht="12.75" hidden="false" customHeight="false" outlineLevel="0" collapsed="false">
      <c r="A158" s="44"/>
      <c r="B158" s="44" t="s">
        <v>209</v>
      </c>
      <c r="C158" s="44" t="n">
        <v>12</v>
      </c>
      <c r="D158" s="44" t="n">
        <v>12</v>
      </c>
      <c r="E158" s="44" t="n">
        <v>0</v>
      </c>
      <c r="F158" s="44" t="n">
        <v>1546</v>
      </c>
      <c r="G158" s="50" t="n">
        <v>492.74112</v>
      </c>
      <c r="H158" s="52"/>
    </row>
    <row r="159" customFormat="false" ht="12.75" hidden="false" customHeight="false" outlineLevel="0" collapsed="false">
      <c r="A159" s="44"/>
      <c r="B159" s="44" t="s">
        <v>210</v>
      </c>
      <c r="C159" s="44" t="n">
        <v>11</v>
      </c>
      <c r="D159" s="44" t="n">
        <v>11</v>
      </c>
      <c r="E159" s="44" t="n">
        <v>0</v>
      </c>
      <c r="F159" s="44" t="n">
        <v>1724</v>
      </c>
      <c r="G159" s="50" t="n">
        <v>549.47328</v>
      </c>
      <c r="H159" s="52"/>
    </row>
    <row r="160" customFormat="false" ht="12.75" hidden="false" customHeight="false" outlineLevel="0" collapsed="false">
      <c r="A160" s="44"/>
      <c r="B160" s="44" t="s">
        <v>211</v>
      </c>
      <c r="C160" s="44" t="n">
        <v>11</v>
      </c>
      <c r="D160" s="44" t="n">
        <v>11</v>
      </c>
      <c r="E160" s="44" t="n">
        <v>0</v>
      </c>
      <c r="F160" s="44" t="n">
        <v>1731</v>
      </c>
      <c r="G160" s="50" t="n">
        <v>551.70432</v>
      </c>
      <c r="H160" s="52"/>
    </row>
    <row r="161" customFormat="false" ht="12.75" hidden="false" customHeight="false" outlineLevel="0" collapsed="false">
      <c r="A161" s="44"/>
      <c r="B161" s="44" t="s">
        <v>212</v>
      </c>
      <c r="C161" s="44" t="n">
        <v>14</v>
      </c>
      <c r="D161" s="44" t="n">
        <v>14</v>
      </c>
      <c r="E161" s="44" t="n">
        <v>0</v>
      </c>
      <c r="F161" s="44" t="n">
        <v>2010</v>
      </c>
      <c r="G161" s="50" t="n">
        <v>640.6272</v>
      </c>
      <c r="H161" s="52"/>
    </row>
    <row r="162" customFormat="false" ht="12.75" hidden="false" customHeight="false" outlineLevel="0" collapsed="false">
      <c r="A162" s="44"/>
      <c r="B162" s="44" t="s">
        <v>213</v>
      </c>
      <c r="C162" s="44" t="n">
        <v>11</v>
      </c>
      <c r="D162" s="44" t="n">
        <v>11</v>
      </c>
      <c r="E162" s="44" t="n">
        <v>0</v>
      </c>
      <c r="F162" s="44" t="n">
        <v>1893</v>
      </c>
      <c r="G162" s="50" t="n">
        <v>603.33696</v>
      </c>
      <c r="H162" s="52"/>
    </row>
    <row r="163" customFormat="false" ht="12.75" hidden="false" customHeight="false" outlineLevel="0" collapsed="false">
      <c r="A163" s="44"/>
      <c r="B163" s="44" t="s">
        <v>214</v>
      </c>
      <c r="C163" s="44" t="n">
        <v>11</v>
      </c>
      <c r="D163" s="44" t="n">
        <v>11</v>
      </c>
      <c r="E163" s="44" t="n">
        <v>0</v>
      </c>
      <c r="F163" s="44" t="n">
        <v>1846</v>
      </c>
      <c r="G163" s="50" t="n">
        <v>588.35712</v>
      </c>
      <c r="H163" s="52"/>
    </row>
    <row r="164" customFormat="false" ht="12.75" hidden="false" customHeight="false" outlineLevel="0" collapsed="false">
      <c r="A164" s="44"/>
      <c r="B164" s="44" t="s">
        <v>215</v>
      </c>
      <c r="C164" s="44" t="n">
        <v>18</v>
      </c>
      <c r="D164" s="44" t="n">
        <v>18</v>
      </c>
      <c r="E164" s="44" t="n">
        <v>0</v>
      </c>
      <c r="F164" s="44" t="n">
        <v>2267</v>
      </c>
      <c r="G164" s="50" t="n">
        <v>722.53824</v>
      </c>
      <c r="H164" s="52"/>
    </row>
    <row r="165" customFormat="false" ht="12.75" hidden="false" customHeight="false" outlineLevel="0" collapsed="false">
      <c r="A165" s="44"/>
      <c r="B165" s="44" t="s">
        <v>216</v>
      </c>
      <c r="C165" s="44" t="n">
        <v>87</v>
      </c>
      <c r="D165" s="44"/>
      <c r="E165" s="44" t="n">
        <v>0</v>
      </c>
      <c r="F165" s="44" t="n">
        <v>12737</v>
      </c>
      <c r="G165" s="50" t="n">
        <v>4059.53664</v>
      </c>
      <c r="H165" s="52"/>
    </row>
    <row r="166" customFormat="false" ht="12.75" hidden="false" customHeight="false" outlineLevel="0" collapsed="false">
      <c r="A166" s="44"/>
      <c r="B166" s="44" t="s">
        <v>217</v>
      </c>
      <c r="C166" s="44" t="n">
        <v>82</v>
      </c>
      <c r="D166" s="44" t="n">
        <v>82</v>
      </c>
      <c r="E166" s="44" t="n">
        <v>0</v>
      </c>
      <c r="F166" s="44" t="n">
        <v>12283</v>
      </c>
      <c r="G166" s="50" t="n">
        <v>3914.83776</v>
      </c>
    </row>
    <row r="167" customFormat="false" ht="12.75" hidden="false" customHeight="false" outlineLevel="0" collapsed="false">
      <c r="A167" s="44"/>
      <c r="B167" s="44" t="s">
        <v>218</v>
      </c>
      <c r="C167" s="44" t="n">
        <v>81</v>
      </c>
      <c r="D167" s="44" t="n">
        <v>80</v>
      </c>
      <c r="E167" s="44" t="n">
        <v>0</v>
      </c>
      <c r="F167" s="44" t="n">
        <v>10711</v>
      </c>
      <c r="G167" s="50" t="n">
        <v>3413.80992</v>
      </c>
    </row>
    <row r="168" customFormat="false" ht="12.75" hidden="false" customHeight="false" outlineLevel="0" collapsed="false">
      <c r="A168" s="44"/>
      <c r="B168" s="44" t="s">
        <v>219</v>
      </c>
      <c r="C168" s="44" t="n">
        <v>44</v>
      </c>
      <c r="D168" s="44" t="n">
        <v>44</v>
      </c>
      <c r="E168" s="44" t="n">
        <v>0</v>
      </c>
      <c r="F168" s="44" t="n">
        <v>7332</v>
      </c>
      <c r="G168" s="50" t="n">
        <v>2336.85504</v>
      </c>
    </row>
    <row r="169" customFormat="false" ht="12.75" hidden="false" customHeight="false" outlineLevel="0" collapsed="false">
      <c r="A169" s="44"/>
      <c r="B169" s="44" t="s">
        <v>220</v>
      </c>
      <c r="C169" s="44" t="n">
        <v>8</v>
      </c>
      <c r="D169" s="44" t="n">
        <v>8</v>
      </c>
      <c r="E169" s="44" t="n">
        <v>0</v>
      </c>
      <c r="F169" s="44" t="n">
        <v>2836</v>
      </c>
      <c r="G169" s="50" t="n">
        <v>903.88992</v>
      </c>
    </row>
    <row r="170" customFormat="false" ht="12.75" hidden="false" customHeight="false" outlineLevel="0" collapsed="false">
      <c r="A170" s="44"/>
      <c r="B170" s="44" t="s">
        <v>221</v>
      </c>
      <c r="C170" s="44" t="n">
        <v>14</v>
      </c>
      <c r="D170" s="44" t="n">
        <v>14</v>
      </c>
      <c r="E170" s="44" t="n">
        <v>0</v>
      </c>
      <c r="F170" s="44" t="n">
        <v>2094</v>
      </c>
      <c r="G170" s="50" t="n">
        <v>667.39968</v>
      </c>
    </row>
    <row r="171" customFormat="false" ht="12.75" hidden="false" customHeight="false" outlineLevel="0" collapsed="false">
      <c r="A171" s="44"/>
      <c r="B171" s="44" t="s">
        <v>222</v>
      </c>
      <c r="C171" s="44" t="n">
        <v>14</v>
      </c>
      <c r="D171" s="44" t="n">
        <v>14</v>
      </c>
      <c r="E171" s="44" t="n">
        <v>0</v>
      </c>
      <c r="F171" s="44" t="n">
        <v>2094</v>
      </c>
      <c r="G171" s="50" t="n">
        <v>667.39968</v>
      </c>
    </row>
    <row r="172" customFormat="false" ht="12.75" hidden="false" customHeight="false" outlineLevel="0" collapsed="false">
      <c r="A172" s="44"/>
      <c r="B172" s="44" t="s">
        <v>223</v>
      </c>
      <c r="C172" s="44" t="n">
        <v>14</v>
      </c>
      <c r="D172" s="44"/>
      <c r="E172" s="44" t="n">
        <v>0</v>
      </c>
      <c r="F172" s="44" t="n">
        <v>2134</v>
      </c>
      <c r="G172" s="50" t="n">
        <v>680.14848</v>
      </c>
    </row>
    <row r="173" customFormat="false" ht="12.75" hidden="false" customHeight="false" outlineLevel="0" collapsed="false">
      <c r="A173" s="44"/>
      <c r="B173" s="44" t="s">
        <v>224</v>
      </c>
      <c r="C173" s="44" t="n">
        <v>14</v>
      </c>
      <c r="D173" s="44"/>
      <c r="E173" s="44" t="n">
        <v>0</v>
      </c>
      <c r="F173" s="44" t="n">
        <v>2098</v>
      </c>
      <c r="G173" s="50" t="n">
        <v>668.67456</v>
      </c>
    </row>
    <row r="174" customFormat="false" ht="12.75" hidden="false" customHeight="false" outlineLevel="0" collapsed="false">
      <c r="A174" s="44"/>
      <c r="B174" s="44" t="s">
        <v>225</v>
      </c>
      <c r="C174" s="44" t="n">
        <v>14</v>
      </c>
      <c r="D174" s="44"/>
      <c r="E174" s="44" t="n">
        <v>0</v>
      </c>
      <c r="F174" s="44" t="n">
        <v>2088</v>
      </c>
      <c r="G174" s="50" t="n">
        <v>665.48736</v>
      </c>
    </row>
    <row r="175" customFormat="false" ht="12.75" hidden="false" customHeight="false" outlineLevel="0" collapsed="false">
      <c r="A175" s="44"/>
      <c r="B175" s="44" t="s">
        <v>226</v>
      </c>
      <c r="C175" s="44" t="n">
        <v>14</v>
      </c>
      <c r="D175" s="44"/>
      <c r="E175" s="44" t="n">
        <v>0</v>
      </c>
      <c r="F175" s="44" t="n">
        <v>2088</v>
      </c>
      <c r="G175" s="50" t="n">
        <v>665.48736</v>
      </c>
    </row>
    <row r="176" customFormat="false" ht="12.75" hidden="false" customHeight="false" outlineLevel="0" collapsed="false">
      <c r="A176" s="44"/>
      <c r="B176" s="44" t="s">
        <v>227</v>
      </c>
      <c r="C176" s="44" t="n">
        <v>14</v>
      </c>
      <c r="D176" s="44"/>
      <c r="E176" s="44" t="n">
        <v>0</v>
      </c>
      <c r="F176" s="44" t="n">
        <v>2098</v>
      </c>
      <c r="G176" s="50" t="n">
        <v>668.67456</v>
      </c>
    </row>
    <row r="177" customFormat="false" ht="12.75" hidden="false" customHeight="false" outlineLevel="0" collapsed="false">
      <c r="A177" s="44"/>
      <c r="B177" s="44" t="s">
        <v>228</v>
      </c>
      <c r="C177" s="44" t="n">
        <v>14</v>
      </c>
      <c r="D177" s="44"/>
      <c r="E177" s="44" t="n">
        <v>0</v>
      </c>
      <c r="F177" s="44" t="n">
        <v>2098</v>
      </c>
      <c r="G177" s="50" t="n">
        <v>668.67456</v>
      </c>
    </row>
    <row r="178" customFormat="false" ht="12.75" hidden="false" customHeight="false" outlineLevel="0" collapsed="false">
      <c r="A178" s="44"/>
      <c r="B178" s="44" t="s">
        <v>229</v>
      </c>
      <c r="C178" s="44" t="n">
        <v>15</v>
      </c>
      <c r="D178" s="44"/>
      <c r="E178" s="44" t="n">
        <v>0</v>
      </c>
      <c r="F178" s="44" t="n">
        <v>2295</v>
      </c>
      <c r="G178" s="50" t="n">
        <v>731.4624</v>
      </c>
    </row>
    <row r="179" customFormat="false" ht="12.75" hidden="false" customHeight="false" outlineLevel="0" collapsed="false">
      <c r="A179" s="44"/>
      <c r="B179" s="44" t="s">
        <v>230</v>
      </c>
      <c r="C179" s="44" t="n">
        <v>15</v>
      </c>
      <c r="D179" s="44"/>
      <c r="E179" s="44" t="n">
        <v>0</v>
      </c>
      <c r="F179" s="44" t="n">
        <v>2295</v>
      </c>
      <c r="G179" s="50" t="n">
        <v>731.4624</v>
      </c>
    </row>
    <row r="180" customFormat="false" ht="12.75" hidden="false" customHeight="false" outlineLevel="0" collapsed="false">
      <c r="A180" s="44"/>
      <c r="B180" s="44" t="s">
        <v>231</v>
      </c>
      <c r="C180" s="44" t="n">
        <v>15</v>
      </c>
      <c r="D180" s="44" t="n">
        <v>15</v>
      </c>
      <c r="E180" s="44" t="n">
        <v>0</v>
      </c>
      <c r="F180" s="44" t="n">
        <v>2295</v>
      </c>
      <c r="G180" s="50" t="n">
        <v>731.4624</v>
      </c>
    </row>
    <row r="181" customFormat="false" ht="12.75" hidden="false" customHeight="false" outlineLevel="0" collapsed="false">
      <c r="A181" s="44"/>
      <c r="B181" s="44" t="s">
        <v>232</v>
      </c>
      <c r="C181" s="44" t="n">
        <v>15</v>
      </c>
      <c r="D181" s="44" t="n">
        <v>15</v>
      </c>
      <c r="E181" s="44" t="n">
        <v>0</v>
      </c>
      <c r="F181" s="44" t="n">
        <v>2295</v>
      </c>
      <c r="G181" s="50" t="n">
        <v>731.4624</v>
      </c>
    </row>
    <row r="182" customFormat="false" ht="12.75" hidden="false" customHeight="false" outlineLevel="0" collapsed="false">
      <c r="A182" s="44"/>
      <c r="B182" s="44" t="s">
        <v>233</v>
      </c>
      <c r="C182" s="44" t="n">
        <v>15</v>
      </c>
      <c r="D182" s="44" t="n">
        <v>15</v>
      </c>
      <c r="E182" s="44" t="n">
        <v>0</v>
      </c>
      <c r="F182" s="44" t="n">
        <v>2295</v>
      </c>
      <c r="G182" s="50" t="n">
        <v>731.4624</v>
      </c>
    </row>
    <row r="183" customFormat="false" ht="12.75" hidden="false" customHeight="false" outlineLevel="0" collapsed="false">
      <c r="A183" s="44"/>
      <c r="B183" s="44" t="s">
        <v>234</v>
      </c>
      <c r="C183" s="44" t="n">
        <v>15</v>
      </c>
      <c r="D183" s="44" t="n">
        <v>15</v>
      </c>
      <c r="E183" s="44" t="n">
        <v>0</v>
      </c>
      <c r="F183" s="44" t="n">
        <v>2295</v>
      </c>
      <c r="G183" s="50" t="n">
        <v>731.4624</v>
      </c>
    </row>
    <row r="184" customFormat="false" ht="12.75" hidden="false" customHeight="false" outlineLevel="0" collapsed="false">
      <c r="A184" s="44"/>
      <c r="B184" s="44" t="s">
        <v>235</v>
      </c>
      <c r="C184" s="44"/>
      <c r="D184" s="44"/>
      <c r="E184" s="44"/>
      <c r="F184" s="44" t="n">
        <v>3830</v>
      </c>
      <c r="G184" s="50" t="n">
        <v>0</v>
      </c>
      <c r="H184" s="52"/>
    </row>
    <row r="185" customFormat="false" ht="12.75" hidden="false" customHeight="false" outlineLevel="0" collapsed="false">
      <c r="A185" s="44"/>
      <c r="B185" s="44" t="s">
        <v>236</v>
      </c>
      <c r="C185" s="44" t="n">
        <v>15</v>
      </c>
      <c r="D185" s="44" t="n">
        <v>15</v>
      </c>
      <c r="E185" s="44" t="n">
        <v>0</v>
      </c>
      <c r="F185" s="44" t="n">
        <v>1915</v>
      </c>
      <c r="G185" s="50" t="n">
        <v>610.3488</v>
      </c>
      <c r="H185" s="52"/>
    </row>
    <row r="186" customFormat="false" ht="12.75" hidden="false" customHeight="false" outlineLevel="0" collapsed="false">
      <c r="A186" s="44"/>
      <c r="B186" s="44" t="s">
        <v>237</v>
      </c>
      <c r="C186" s="44" t="n">
        <v>15</v>
      </c>
      <c r="D186" s="44" t="n">
        <v>15</v>
      </c>
      <c r="E186" s="44" t="n">
        <v>0</v>
      </c>
      <c r="F186" s="44" t="n">
        <v>1915</v>
      </c>
      <c r="G186" s="50" t="n">
        <v>610.3488</v>
      </c>
      <c r="H186" s="52"/>
    </row>
    <row r="187" customFormat="false" ht="12.75" hidden="false" customHeight="false" outlineLevel="0" collapsed="false">
      <c r="A187" s="44"/>
      <c r="B187" s="44" t="s">
        <v>238</v>
      </c>
      <c r="C187" s="44"/>
      <c r="D187" s="44"/>
      <c r="E187" s="44"/>
      <c r="F187" s="44" t="n">
        <v>3830</v>
      </c>
      <c r="G187" s="50" t="n">
        <v>0</v>
      </c>
      <c r="H187" s="52"/>
    </row>
    <row r="188" customFormat="false" ht="12.75" hidden="false" customHeight="false" outlineLevel="0" collapsed="false">
      <c r="A188" s="44"/>
      <c r="B188" s="44" t="s">
        <v>239</v>
      </c>
      <c r="C188" s="44" t="n">
        <v>15</v>
      </c>
      <c r="D188" s="44" t="n">
        <v>15</v>
      </c>
      <c r="E188" s="44" t="n">
        <v>0</v>
      </c>
      <c r="F188" s="44" t="n">
        <v>1915</v>
      </c>
      <c r="G188" s="50" t="n">
        <v>610.3488</v>
      </c>
      <c r="H188" s="52"/>
    </row>
    <row r="189" customFormat="false" ht="12.75" hidden="false" customHeight="false" outlineLevel="0" collapsed="false">
      <c r="A189" s="44"/>
      <c r="B189" s="44" t="s">
        <v>240</v>
      </c>
      <c r="C189" s="44" t="n">
        <v>15</v>
      </c>
      <c r="D189" s="44" t="n">
        <v>15</v>
      </c>
      <c r="E189" s="44" t="n">
        <v>0</v>
      </c>
      <c r="F189" s="44" t="n">
        <v>1915</v>
      </c>
      <c r="G189" s="50" t="n">
        <v>610.3488</v>
      </c>
      <c r="H189" s="52"/>
    </row>
    <row r="190" customFormat="false" ht="12.75" hidden="false" customHeight="false" outlineLevel="0" collapsed="false">
      <c r="A190" s="44"/>
      <c r="B190" s="44" t="s">
        <v>241</v>
      </c>
      <c r="C190" s="44" t="n">
        <v>15</v>
      </c>
      <c r="D190" s="44" t="n">
        <v>15</v>
      </c>
      <c r="E190" s="44" t="n">
        <v>0</v>
      </c>
      <c r="F190" s="44" t="n">
        <v>2295</v>
      </c>
      <c r="G190" s="50" t="n">
        <v>731.4624</v>
      </c>
    </row>
    <row r="191" customFormat="false" ht="12.75" hidden="false" customHeight="false" outlineLevel="0" collapsed="false">
      <c r="A191" s="44"/>
      <c r="B191" s="44" t="s">
        <v>242</v>
      </c>
      <c r="C191" s="44" t="n">
        <v>15</v>
      </c>
      <c r="D191" s="44" t="n">
        <v>15</v>
      </c>
      <c r="E191" s="44" t="n">
        <v>0</v>
      </c>
      <c r="F191" s="44" t="n">
        <v>2295</v>
      </c>
      <c r="G191" s="50" t="n">
        <v>731.4624</v>
      </c>
    </row>
    <row r="192" customFormat="false" ht="12.75" hidden="false" customHeight="false" outlineLevel="0" collapsed="false">
      <c r="A192" s="44"/>
      <c r="B192" s="44" t="s">
        <v>243</v>
      </c>
      <c r="C192" s="44" t="n">
        <v>15</v>
      </c>
      <c r="D192" s="44" t="n">
        <v>15</v>
      </c>
      <c r="E192" s="44" t="n">
        <v>0</v>
      </c>
      <c r="F192" s="44" t="n">
        <v>2295</v>
      </c>
      <c r="G192" s="50" t="n">
        <v>731.4624</v>
      </c>
    </row>
    <row r="193" customFormat="false" ht="12.75" hidden="false" customHeight="false" outlineLevel="0" collapsed="false">
      <c r="A193" s="53"/>
      <c r="B193" s="44" t="s">
        <v>244</v>
      </c>
      <c r="C193" s="44" t="n">
        <v>15</v>
      </c>
      <c r="D193" s="44" t="n">
        <v>15</v>
      </c>
      <c r="E193" s="44" t="n">
        <v>0</v>
      </c>
      <c r="F193" s="44" t="n">
        <v>2295</v>
      </c>
      <c r="G193" s="50" t="n">
        <v>731.4624</v>
      </c>
    </row>
    <row r="194" customFormat="false" ht="12.75" hidden="false" customHeight="false" outlineLevel="0" collapsed="false">
      <c r="A194" s="53"/>
      <c r="B194" s="44" t="s">
        <v>245</v>
      </c>
      <c r="C194" s="44" t="n">
        <v>40</v>
      </c>
      <c r="D194" s="44" t="n">
        <v>40</v>
      </c>
      <c r="E194" s="44" t="n">
        <v>0</v>
      </c>
      <c r="F194" s="44" t="n">
        <v>5768</v>
      </c>
      <c r="G194" s="50" t="n">
        <v>1838.37696</v>
      </c>
    </row>
    <row r="195" customFormat="false" ht="12.75" hidden="false" customHeight="false" outlineLevel="0" collapsed="false">
      <c r="A195" s="53"/>
      <c r="B195" s="54" t="s">
        <v>246</v>
      </c>
      <c r="C195" s="44" t="n">
        <v>1</v>
      </c>
      <c r="D195" s="55" t="s">
        <v>61</v>
      </c>
      <c r="E195" s="44" t="n">
        <v>0</v>
      </c>
      <c r="F195" s="54" t="n">
        <v>905</v>
      </c>
      <c r="G195" s="51" t="n">
        <f aca="false">F195*412/1000</f>
        <v>372.86</v>
      </c>
    </row>
    <row r="196" customFormat="false" ht="12.75" hidden="false" customHeight="false" outlineLevel="0" collapsed="false">
      <c r="A196" s="53"/>
      <c r="B196" s="44" t="s">
        <v>247</v>
      </c>
      <c r="C196" s="44" t="n">
        <v>1</v>
      </c>
      <c r="D196" s="55" t="s">
        <v>61</v>
      </c>
      <c r="E196" s="44" t="n">
        <v>0</v>
      </c>
      <c r="F196" s="44" t="n">
        <v>153</v>
      </c>
      <c r="G196" s="51" t="n">
        <f aca="false">F196*412/1000</f>
        <v>63.036</v>
      </c>
    </row>
    <row r="197" customFormat="false" ht="12.75" hidden="false" customHeight="false" outlineLevel="0" collapsed="false">
      <c r="A197" s="53"/>
      <c r="B197" s="44" t="s">
        <v>248</v>
      </c>
      <c r="C197" s="44" t="n">
        <v>1</v>
      </c>
      <c r="D197" s="55" t="s">
        <v>61</v>
      </c>
      <c r="E197" s="44" t="n">
        <v>0</v>
      </c>
      <c r="F197" s="44" t="n">
        <f aca="false">96+365+330</f>
        <v>791</v>
      </c>
      <c r="G197" s="51" t="n">
        <f aca="false">F197*412/1000</f>
        <v>325.892</v>
      </c>
    </row>
    <row r="198" customFormat="false" ht="12.75" hidden="false" customHeight="false" outlineLevel="0" collapsed="false">
      <c r="A198" s="53"/>
      <c r="B198" s="44" t="s">
        <v>249</v>
      </c>
      <c r="C198" s="44" t="n">
        <v>1</v>
      </c>
      <c r="D198" s="55" t="s">
        <v>61</v>
      </c>
      <c r="E198" s="44" t="n">
        <v>0</v>
      </c>
      <c r="F198" s="44" t="n">
        <v>3587</v>
      </c>
      <c r="G198" s="51" t="n">
        <f aca="false">F198*412/1000</f>
        <v>1477.844</v>
      </c>
    </row>
    <row r="199" customFormat="false" ht="12.75" hidden="false" customHeight="false" outlineLevel="0" collapsed="false">
      <c r="A199" s="53"/>
      <c r="B199" s="44" t="s">
        <v>250</v>
      </c>
      <c r="C199" s="44" t="n">
        <v>1</v>
      </c>
      <c r="D199" s="55" t="s">
        <v>61</v>
      </c>
      <c r="E199" s="44" t="n">
        <v>0</v>
      </c>
      <c r="F199" s="44" t="n">
        <v>2172</v>
      </c>
      <c r="G199" s="51" t="n">
        <f aca="false">F199*412/1000</f>
        <v>894.864</v>
      </c>
    </row>
    <row r="200" customFormat="false" ht="12.75" hidden="false" customHeight="false" outlineLevel="0" collapsed="false">
      <c r="A200" s="53"/>
      <c r="B200" s="44" t="s">
        <v>251</v>
      </c>
      <c r="C200" s="44" t="n">
        <v>1</v>
      </c>
      <c r="D200" s="55" t="s">
        <v>61</v>
      </c>
      <c r="E200" s="44" t="n">
        <v>0</v>
      </c>
      <c r="F200" s="44" t="n">
        <v>3438</v>
      </c>
      <c r="G200" s="51" t="n">
        <f aca="false">F200*412/1000</f>
        <v>1416.456</v>
      </c>
    </row>
    <row r="201" customFormat="false" ht="12.75" hidden="false" customHeight="false" outlineLevel="0" collapsed="false">
      <c r="A201" s="53"/>
      <c r="B201" s="44" t="s">
        <v>252</v>
      </c>
      <c r="C201" s="44" t="n">
        <v>1</v>
      </c>
      <c r="D201" s="55" t="s">
        <v>61</v>
      </c>
      <c r="E201" s="44" t="n">
        <v>0</v>
      </c>
      <c r="F201" s="44" t="n">
        <v>6397</v>
      </c>
      <c r="G201" s="51" t="n">
        <f aca="false">F201*412/1000</f>
        <v>2635.564</v>
      </c>
    </row>
    <row r="202" customFormat="false" ht="12.75" hidden="false" customHeight="false" outlineLevel="0" collapsed="false">
      <c r="A202" s="53"/>
      <c r="B202" s="44" t="s">
        <v>253</v>
      </c>
      <c r="C202" s="44" t="n">
        <v>1</v>
      </c>
      <c r="D202" s="55" t="s">
        <v>61</v>
      </c>
      <c r="E202" s="44" t="n">
        <v>0</v>
      </c>
      <c r="F202" s="44" t="n">
        <v>7237</v>
      </c>
      <c r="G202" s="51" t="n">
        <f aca="false">F202*412/1000</f>
        <v>2981.644</v>
      </c>
    </row>
    <row r="203" customFormat="false" ht="12.75" hidden="false" customHeight="false" outlineLevel="0" collapsed="false">
      <c r="A203" s="53"/>
      <c r="B203" s="44" t="s">
        <v>254</v>
      </c>
      <c r="C203" s="44" t="n">
        <v>5</v>
      </c>
      <c r="D203" s="55" t="s">
        <v>61</v>
      </c>
      <c r="E203" s="44" t="n">
        <v>0</v>
      </c>
      <c r="F203" s="44" t="n">
        <v>268</v>
      </c>
      <c r="G203" s="51" t="n">
        <f aca="false">F203*412/1000</f>
        <v>110.416</v>
      </c>
    </row>
    <row r="204" customFormat="false" ht="12.75" hidden="false" customHeight="false" outlineLevel="0" collapsed="false">
      <c r="A204" s="53"/>
      <c r="B204" s="56" t="s">
        <v>255</v>
      </c>
      <c r="C204" s="44" t="n">
        <v>1</v>
      </c>
      <c r="D204" s="55" t="s">
        <v>61</v>
      </c>
      <c r="E204" s="44" t="n">
        <v>0</v>
      </c>
      <c r="F204" s="44" t="n">
        <v>3434</v>
      </c>
      <c r="G204" s="51" t="n">
        <f aca="false">F204*412/1000</f>
        <v>1414.808</v>
      </c>
    </row>
    <row r="205" customFormat="false" ht="12.75" hidden="false" customHeight="false" outlineLevel="0" collapsed="false">
      <c r="A205" s="53"/>
      <c r="B205" s="44" t="s">
        <v>256</v>
      </c>
      <c r="C205" s="44" t="n">
        <v>1</v>
      </c>
      <c r="D205" s="55" t="s">
        <v>61</v>
      </c>
      <c r="E205" s="44" t="n">
        <v>0</v>
      </c>
      <c r="F205" s="44" t="n">
        <v>4721</v>
      </c>
      <c r="G205" s="51" t="n">
        <f aca="false">F205*412/1000</f>
        <v>1945.052</v>
      </c>
    </row>
    <row r="206" customFormat="false" ht="12.75" hidden="false" customHeight="false" outlineLevel="0" collapsed="false">
      <c r="A206" s="53"/>
      <c r="B206" s="44" t="s">
        <v>257</v>
      </c>
      <c r="C206" s="44" t="n">
        <v>1</v>
      </c>
      <c r="D206" s="55" t="s">
        <v>61</v>
      </c>
      <c r="E206" s="44" t="n">
        <v>0</v>
      </c>
      <c r="F206" s="44" t="n">
        <v>8541</v>
      </c>
      <c r="G206" s="51" t="n">
        <f aca="false">F206*412/1000</f>
        <v>3518.892</v>
      </c>
    </row>
    <row r="207" customFormat="false" ht="12.75" hidden="false" customHeight="false" outlineLevel="0" collapsed="false">
      <c r="A207" s="53"/>
      <c r="B207" s="44" t="s">
        <v>258</v>
      </c>
      <c r="C207" s="44" t="n">
        <v>1</v>
      </c>
      <c r="D207" s="55" t="s">
        <v>61</v>
      </c>
      <c r="E207" s="44" t="n">
        <v>0</v>
      </c>
      <c r="F207" s="44" t="n">
        <v>5000</v>
      </c>
      <c r="G207" s="51" t="n">
        <f aca="false">F207*412/1000</f>
        <v>2060</v>
      </c>
    </row>
    <row r="208" customFormat="false" ht="12.75" hidden="false" customHeight="false" outlineLevel="0" collapsed="false">
      <c r="A208" s="53"/>
      <c r="B208" s="44" t="s">
        <v>259</v>
      </c>
      <c r="C208" s="44" t="n">
        <v>1</v>
      </c>
      <c r="D208" s="55" t="s">
        <v>61</v>
      </c>
      <c r="E208" s="44" t="n">
        <v>0</v>
      </c>
      <c r="F208" s="44" t="n">
        <v>8749</v>
      </c>
      <c r="G208" s="51" t="n">
        <f aca="false">F208*412/1000</f>
        <v>3604.588</v>
      </c>
    </row>
    <row r="209" customFormat="false" ht="12.75" hidden="false" customHeight="false" outlineLevel="0" collapsed="false">
      <c r="A209" s="53"/>
      <c r="B209" s="44" t="s">
        <v>260</v>
      </c>
      <c r="C209" s="44" t="n">
        <v>1</v>
      </c>
      <c r="D209" s="55" t="s">
        <v>61</v>
      </c>
      <c r="E209" s="44" t="n">
        <v>0</v>
      </c>
      <c r="F209" s="44" t="n">
        <v>13880</v>
      </c>
      <c r="G209" s="51" t="n">
        <f aca="false">F209*412/1000</f>
        <v>5718.56</v>
      </c>
    </row>
    <row r="210" customFormat="false" ht="12.75" hidden="false" customHeight="false" outlineLevel="0" collapsed="false">
      <c r="A210" s="53"/>
      <c r="B210" s="44" t="s">
        <v>261</v>
      </c>
      <c r="C210" s="44" t="n">
        <v>1</v>
      </c>
      <c r="D210" s="55" t="s">
        <v>61</v>
      </c>
      <c r="E210" s="44" t="n">
        <v>0</v>
      </c>
      <c r="F210" s="44" t="n">
        <v>1047</v>
      </c>
      <c r="G210" s="51" t="n">
        <f aca="false">F210*412/1000</f>
        <v>431.364</v>
      </c>
    </row>
    <row r="211" customFormat="false" ht="12.75" hidden="false" customHeight="false" outlineLevel="0" collapsed="false">
      <c r="A211" s="53"/>
      <c r="B211" s="44" t="s">
        <v>262</v>
      </c>
      <c r="C211" s="44" t="n">
        <v>1</v>
      </c>
      <c r="D211" s="55" t="s">
        <v>61</v>
      </c>
      <c r="E211" s="44" t="n">
        <v>0</v>
      </c>
      <c r="F211" s="44" t="n">
        <v>5034</v>
      </c>
      <c r="G211" s="51" t="n">
        <f aca="false">F211*412/1000</f>
        <v>2074.008</v>
      </c>
    </row>
    <row r="212" customFormat="false" ht="12.75" hidden="false" customHeight="false" outlineLevel="0" collapsed="false">
      <c r="A212" s="53"/>
      <c r="B212" s="44" t="s">
        <v>263</v>
      </c>
      <c r="C212" s="44" t="n">
        <v>2</v>
      </c>
      <c r="D212" s="55" t="s">
        <v>61</v>
      </c>
      <c r="E212" s="44" t="n">
        <v>0</v>
      </c>
      <c r="F212" s="44" t="n">
        <v>24000</v>
      </c>
      <c r="G212" s="51" t="n">
        <f aca="false">F212*412/1000</f>
        <v>9888</v>
      </c>
    </row>
    <row r="213" customFormat="false" ht="12.75" hidden="false" customHeight="false" outlineLevel="0" collapsed="false">
      <c r="A213" s="53"/>
      <c r="B213" s="44" t="s">
        <v>264</v>
      </c>
      <c r="C213" s="44" t="n">
        <v>1</v>
      </c>
      <c r="D213" s="55" t="s">
        <v>61</v>
      </c>
      <c r="E213" s="44" t="n">
        <v>0</v>
      </c>
      <c r="F213" s="44" t="n">
        <v>3395</v>
      </c>
      <c r="G213" s="51" t="n">
        <f aca="false">F213*412/1000</f>
        <v>1398.74</v>
      </c>
    </row>
    <row r="214" customFormat="false" ht="12.75" hidden="false" customHeight="false" outlineLevel="0" collapsed="false">
      <c r="A214" s="53"/>
      <c r="B214" s="44" t="s">
        <v>265</v>
      </c>
      <c r="C214" s="44" t="n">
        <v>1</v>
      </c>
      <c r="D214" s="55" t="s">
        <v>61</v>
      </c>
      <c r="E214" s="44" t="n">
        <v>0</v>
      </c>
      <c r="F214" s="44" t="n">
        <v>3395</v>
      </c>
      <c r="G214" s="51" t="n">
        <f aca="false">F214*412/1000</f>
        <v>1398.74</v>
      </c>
    </row>
    <row r="215" customFormat="false" ht="12.75" hidden="false" customHeight="false" outlineLevel="0" collapsed="false">
      <c r="A215" s="53"/>
      <c r="B215" s="44" t="s">
        <v>266</v>
      </c>
      <c r="C215" s="44" t="n">
        <v>1</v>
      </c>
      <c r="D215" s="55" t="s">
        <v>61</v>
      </c>
      <c r="E215" s="44" t="n">
        <v>0</v>
      </c>
      <c r="F215" s="44" t="n">
        <v>3000</v>
      </c>
      <c r="G215" s="51" t="n">
        <f aca="false">F215*412/1000</f>
        <v>1236</v>
      </c>
    </row>
    <row r="216" customFormat="false" ht="12.75" hidden="false" customHeight="false" outlineLevel="0" collapsed="false">
      <c r="A216" s="53"/>
      <c r="B216" s="56" t="s">
        <v>267</v>
      </c>
      <c r="C216" s="44" t="n">
        <v>1</v>
      </c>
      <c r="D216" s="55" t="s">
        <v>61</v>
      </c>
      <c r="E216" s="44" t="n">
        <v>0</v>
      </c>
      <c r="F216" s="54" t="n">
        <v>506</v>
      </c>
      <c r="G216" s="51" t="n">
        <f aca="false">F216*412/1000</f>
        <v>208.472</v>
      </c>
    </row>
    <row r="217" customFormat="false" ht="12.75" hidden="false" customHeight="false" outlineLevel="0" collapsed="false">
      <c r="A217" s="53"/>
      <c r="B217" s="56" t="s">
        <v>268</v>
      </c>
      <c r="C217" s="44" t="n">
        <v>4</v>
      </c>
      <c r="D217" s="55" t="s">
        <v>61</v>
      </c>
      <c r="E217" s="44" t="n">
        <v>0</v>
      </c>
      <c r="F217" s="44" t="n">
        <f aca="false">318+174+73+141</f>
        <v>706</v>
      </c>
      <c r="G217" s="51" t="n">
        <f aca="false">F217*412/1000</f>
        <v>290.872</v>
      </c>
    </row>
    <row r="218" customFormat="false" ht="12.75" hidden="false" customHeight="false" outlineLevel="0" collapsed="false">
      <c r="A218" s="2"/>
      <c r="B218" s="57"/>
      <c r="C218" s="52"/>
      <c r="D218" s="58"/>
      <c r="E218" s="52"/>
      <c r="F218" s="52"/>
      <c r="G218" s="59"/>
    </row>
    <row r="219" customFormat="false" ht="12.75" hidden="false" customHeight="false" outlineLevel="0" collapsed="false">
      <c r="A219" s="45" t="s">
        <v>269</v>
      </c>
    </row>
    <row r="220" customFormat="false" ht="12.75" hidden="false" customHeight="false" outlineLevel="0" collapsed="false">
      <c r="A220" s="31" t="s">
        <v>270</v>
      </c>
    </row>
    <row r="221" customFormat="false" ht="15.75" hidden="false" customHeight="false" outlineLevel="0" collapsed="false">
      <c r="A221" s="20"/>
      <c r="B221" s="46" t="s">
        <v>165</v>
      </c>
    </row>
    <row r="222" customFormat="false" ht="102" hidden="false" customHeight="false" outlineLevel="0" collapsed="false">
      <c r="A222" s="44"/>
      <c r="B222" s="44"/>
      <c r="C222" s="46" t="s">
        <v>271</v>
      </c>
      <c r="D222" s="46" t="s">
        <v>272</v>
      </c>
      <c r="E222" s="46" t="s">
        <v>273</v>
      </c>
      <c r="F222" s="46" t="s">
        <v>274</v>
      </c>
      <c r="G222" s="46" t="s">
        <v>275</v>
      </c>
    </row>
    <row r="223" customFormat="false" ht="12.75" hidden="false" customHeight="false" outlineLevel="0" collapsed="false">
      <c r="A223" s="44"/>
      <c r="B223" s="44" t="s">
        <v>168</v>
      </c>
      <c r="C223" s="60" t="n">
        <v>1171.4460732</v>
      </c>
      <c r="D223" s="60" t="n">
        <v>874.9260732</v>
      </c>
      <c r="E223" s="51" t="n">
        <v>146.799676711409</v>
      </c>
      <c r="F223" s="44" t="n">
        <v>40</v>
      </c>
      <c r="G223" s="44" t="n">
        <v>40</v>
      </c>
    </row>
    <row r="224" customFormat="false" ht="12.75" hidden="false" customHeight="false" outlineLevel="0" collapsed="false">
      <c r="A224" s="44"/>
      <c r="B224" s="44" t="s">
        <v>169</v>
      </c>
      <c r="C224" s="60" t="n">
        <v>1249.8953741</v>
      </c>
      <c r="D224" s="60" t="n">
        <v>911.3683741</v>
      </c>
      <c r="E224" s="51" t="n">
        <v>151.112720687111</v>
      </c>
      <c r="F224" s="44" t="n">
        <v>40</v>
      </c>
      <c r="G224" s="44" t="n">
        <v>40</v>
      </c>
    </row>
    <row r="225" customFormat="false" ht="12.75" hidden="false" customHeight="false" outlineLevel="0" collapsed="false">
      <c r="A225" s="44"/>
      <c r="B225" s="44" t="s">
        <v>170</v>
      </c>
      <c r="C225" s="60" t="n">
        <v>1088.72341425</v>
      </c>
      <c r="D225" s="60" t="n">
        <v>767.27341425</v>
      </c>
      <c r="E225" s="51" t="n">
        <v>157.099388667076</v>
      </c>
      <c r="F225" s="44" t="n">
        <v>32</v>
      </c>
      <c r="G225" s="44" t="n">
        <v>32</v>
      </c>
    </row>
    <row r="226" customFormat="false" ht="12.75" hidden="false" customHeight="false" outlineLevel="0" collapsed="false">
      <c r="A226" s="44"/>
      <c r="B226" s="44" t="s">
        <v>171</v>
      </c>
      <c r="C226" s="60" t="n">
        <v>1179.2252483</v>
      </c>
      <c r="D226" s="60" t="n">
        <v>936.4252483</v>
      </c>
      <c r="E226" s="51" t="n">
        <v>191.733261322686</v>
      </c>
      <c r="F226" s="44" t="n">
        <v>0</v>
      </c>
      <c r="G226" s="44" t="n">
        <v>34</v>
      </c>
    </row>
    <row r="227" customFormat="false" ht="12.75" hidden="false" customHeight="false" outlineLevel="0" collapsed="false">
      <c r="A227" s="44"/>
      <c r="B227" s="44" t="s">
        <v>172</v>
      </c>
      <c r="C227" s="60" t="n">
        <v>1108.59415095</v>
      </c>
      <c r="D227" s="60" t="n">
        <v>842.20415095</v>
      </c>
      <c r="E227" s="51" t="n">
        <v>143.573840939311</v>
      </c>
      <c r="F227" s="44" t="n">
        <v>40</v>
      </c>
      <c r="G227" s="44" t="n">
        <v>40</v>
      </c>
    </row>
    <row r="228" customFormat="false" ht="12.75" hidden="false" customHeight="false" outlineLevel="0" collapsed="false">
      <c r="A228" s="44"/>
      <c r="B228" s="44" t="s">
        <v>173</v>
      </c>
      <c r="C228" s="60" t="n">
        <v>1022.08175335</v>
      </c>
      <c r="D228" s="60" t="n">
        <v>762.82175335</v>
      </c>
      <c r="E228" s="51" t="n">
        <v>122.071011897904</v>
      </c>
      <c r="F228" s="44" t="n">
        <v>44</v>
      </c>
      <c r="G228" s="44" t="n">
        <v>44</v>
      </c>
    </row>
    <row r="229" customFormat="false" ht="12.75" hidden="false" customHeight="false" outlineLevel="0" collapsed="false">
      <c r="A229" s="44"/>
      <c r="B229" s="44" t="s">
        <v>174</v>
      </c>
      <c r="C229" s="60" t="n">
        <v>1073.77810985</v>
      </c>
      <c r="D229" s="60" t="n">
        <v>813.03810985</v>
      </c>
      <c r="E229" s="51" t="n">
        <v>130.545618151895</v>
      </c>
      <c r="F229" s="44" t="n">
        <v>44</v>
      </c>
      <c r="G229" s="44" t="n">
        <v>44</v>
      </c>
    </row>
    <row r="230" customFormat="false" ht="12.75" hidden="false" customHeight="false" outlineLevel="0" collapsed="false">
      <c r="A230" s="44"/>
      <c r="B230" s="44" t="s">
        <v>175</v>
      </c>
      <c r="C230" s="60" t="n">
        <v>1304.99591525</v>
      </c>
      <c r="D230" s="60" t="n">
        <v>944.23691525</v>
      </c>
      <c r="E230" s="51" t="n">
        <v>148.886300102491</v>
      </c>
      <c r="F230" s="44" t="n">
        <v>44</v>
      </c>
      <c r="G230" s="44" t="n">
        <v>44</v>
      </c>
    </row>
    <row r="231" customFormat="false" ht="12.75" hidden="false" customHeight="false" outlineLevel="0" collapsed="false">
      <c r="A231" s="44"/>
      <c r="B231" s="44" t="s">
        <v>176</v>
      </c>
      <c r="C231" s="60" t="n">
        <v>1173.78364375</v>
      </c>
      <c r="D231" s="60" t="n">
        <v>862.03364375</v>
      </c>
      <c r="E231" s="51" t="n">
        <v>138.390374658854</v>
      </c>
      <c r="F231" s="44" t="n">
        <v>44</v>
      </c>
      <c r="G231" s="44" t="n">
        <v>44</v>
      </c>
    </row>
    <row r="232" customFormat="false" ht="12.75" hidden="false" customHeight="false" outlineLevel="0" collapsed="false">
      <c r="A232" s="44"/>
      <c r="B232" s="44" t="s">
        <v>177</v>
      </c>
      <c r="C232" s="60" t="n">
        <v>1176.40487165</v>
      </c>
      <c r="D232" s="60" t="n">
        <v>888.24487165</v>
      </c>
      <c r="E232" s="51" t="n">
        <v>144.219008223738</v>
      </c>
      <c r="F232" s="44" t="n">
        <v>44</v>
      </c>
      <c r="G232" s="44" t="n">
        <v>44</v>
      </c>
    </row>
    <row r="233" customFormat="false" ht="12.75" hidden="false" customHeight="false" outlineLevel="0" collapsed="false">
      <c r="A233" s="44"/>
      <c r="B233" s="44" t="s">
        <v>178</v>
      </c>
      <c r="C233" s="60" t="n">
        <v>1376.5249829</v>
      </c>
      <c r="D233" s="60" t="n">
        <v>1016.7449829</v>
      </c>
      <c r="E233" s="51" t="n">
        <v>163.51640123834</v>
      </c>
      <c r="F233" s="44" t="n">
        <v>44</v>
      </c>
      <c r="G233" s="44" t="n">
        <v>44</v>
      </c>
    </row>
    <row r="234" customFormat="false" ht="12.75" hidden="false" customHeight="false" outlineLevel="0" collapsed="false">
      <c r="A234" s="44"/>
      <c r="B234" s="44" t="s">
        <v>179</v>
      </c>
      <c r="C234" s="60" t="n">
        <v>1539.2456073</v>
      </c>
      <c r="D234" s="60" t="n">
        <v>1216.6556073</v>
      </c>
      <c r="E234" s="51" t="n">
        <v>195.321176320437</v>
      </c>
      <c r="F234" s="44" t="n">
        <v>0</v>
      </c>
      <c r="G234" s="44" t="n">
        <v>44</v>
      </c>
    </row>
    <row r="235" customFormat="false" ht="12.75" hidden="false" customHeight="false" outlineLevel="0" collapsed="false">
      <c r="A235" s="44"/>
      <c r="B235" s="44" t="s">
        <v>180</v>
      </c>
      <c r="C235" s="60" t="n">
        <v>1340.22266105</v>
      </c>
      <c r="D235" s="60" t="n">
        <v>1073.14266105</v>
      </c>
      <c r="E235" s="51" t="n">
        <v>174.239756624452</v>
      </c>
      <c r="F235" s="44" t="n">
        <v>44</v>
      </c>
      <c r="G235" s="44" t="n">
        <v>44</v>
      </c>
    </row>
    <row r="236" customFormat="false" ht="12.75" hidden="false" customHeight="false" outlineLevel="0" collapsed="false">
      <c r="A236" s="44"/>
      <c r="B236" s="44" t="s">
        <v>181</v>
      </c>
      <c r="C236" s="60" t="n">
        <v>1416.07569695</v>
      </c>
      <c r="D236" s="60" t="n">
        <v>1057.73769695</v>
      </c>
      <c r="E236" s="51" t="n">
        <v>169.890410689046</v>
      </c>
      <c r="F236" s="44" t="n">
        <v>44</v>
      </c>
      <c r="G236" s="44" t="n">
        <v>44</v>
      </c>
    </row>
    <row r="237" customFormat="false" ht="12.75" hidden="false" customHeight="false" outlineLevel="0" collapsed="false">
      <c r="A237" s="44"/>
      <c r="B237" s="44" t="s">
        <v>182</v>
      </c>
      <c r="C237" s="60" t="n">
        <v>1281.2041797</v>
      </c>
      <c r="D237" s="60" t="n">
        <v>974.4901797</v>
      </c>
      <c r="E237" s="51" t="n">
        <v>157.175835435484</v>
      </c>
      <c r="F237" s="44" t="n">
        <v>44</v>
      </c>
      <c r="G237" s="44" t="n">
        <v>44</v>
      </c>
    </row>
    <row r="238" customFormat="false" ht="12.75" hidden="false" customHeight="false" outlineLevel="0" collapsed="false">
      <c r="A238" s="44"/>
      <c r="B238" s="44" t="s">
        <v>183</v>
      </c>
      <c r="C238" s="60" t="n">
        <v>1252.41363005</v>
      </c>
      <c r="D238" s="60" t="n">
        <v>968.93363005</v>
      </c>
      <c r="E238" s="51" t="n">
        <v>156.532088861066</v>
      </c>
      <c r="F238" s="44" t="n">
        <v>44</v>
      </c>
      <c r="G238" s="44" t="n">
        <v>44</v>
      </c>
    </row>
    <row r="239" customFormat="false" ht="12.75" hidden="false" customHeight="false" outlineLevel="0" collapsed="false">
      <c r="A239" s="44"/>
      <c r="B239" s="44" t="s">
        <v>184</v>
      </c>
      <c r="C239" s="60" t="n">
        <v>1223.7454703</v>
      </c>
      <c r="D239" s="60" t="n">
        <v>946.1154703</v>
      </c>
      <c r="E239" s="51" t="n">
        <v>152.895195588235</v>
      </c>
      <c r="F239" s="44" t="n">
        <v>44</v>
      </c>
      <c r="G239" s="44" t="n">
        <v>44</v>
      </c>
    </row>
    <row r="240" customFormat="false" ht="12.75" hidden="false" customHeight="false" outlineLevel="0" collapsed="false">
      <c r="A240" s="44"/>
      <c r="B240" s="44" t="s">
        <v>185</v>
      </c>
      <c r="C240" s="60" t="n">
        <v>1554.831102</v>
      </c>
      <c r="D240" s="60" t="n">
        <v>1194.536102</v>
      </c>
      <c r="E240" s="51" t="n">
        <v>191.46275076134</v>
      </c>
      <c r="F240" s="44" t="n">
        <v>44</v>
      </c>
      <c r="G240" s="44" t="n">
        <v>42</v>
      </c>
    </row>
    <row r="241" customFormat="false" ht="12.75" hidden="false" customHeight="false" outlineLevel="0" collapsed="false">
      <c r="A241" s="44"/>
      <c r="B241" s="44" t="s">
        <v>186</v>
      </c>
      <c r="C241" s="60" t="n">
        <v>474.18876515</v>
      </c>
      <c r="D241" s="60" t="n">
        <v>307.68876515</v>
      </c>
      <c r="E241" s="51" t="n">
        <v>88.5435295395683</v>
      </c>
      <c r="F241" s="44" t="n">
        <v>23</v>
      </c>
      <c r="G241" s="44" t="n">
        <v>23</v>
      </c>
    </row>
    <row r="242" customFormat="false" ht="12.75" hidden="false" customHeight="false" outlineLevel="0" collapsed="false">
      <c r="A242" s="44"/>
      <c r="B242" s="44" t="s">
        <v>187</v>
      </c>
      <c r="C242" s="60" t="n">
        <v>1752.4804661</v>
      </c>
      <c r="D242" s="60" t="n">
        <v>1278.2304661</v>
      </c>
      <c r="E242" s="51" t="n">
        <v>175.100063849315</v>
      </c>
      <c r="F242" s="44" t="n">
        <v>0</v>
      </c>
      <c r="G242" s="44" t="n">
        <v>60</v>
      </c>
    </row>
    <row r="243" customFormat="false" ht="12.75" hidden="false" customHeight="false" outlineLevel="0" collapsed="false">
      <c r="A243" s="44"/>
      <c r="B243" s="44" t="s">
        <v>188</v>
      </c>
      <c r="C243" s="60" t="n">
        <v>1368.55144085</v>
      </c>
      <c r="D243" s="60" t="n">
        <v>937.31144085</v>
      </c>
      <c r="E243" s="51" t="n">
        <v>128.539692930609</v>
      </c>
      <c r="F243" s="44" t="n">
        <v>61</v>
      </c>
      <c r="G243" s="44" t="n">
        <v>60</v>
      </c>
    </row>
    <row r="244" customFormat="false" ht="12.75" hidden="false" customHeight="false" outlineLevel="0" collapsed="false">
      <c r="A244" s="44"/>
      <c r="B244" s="44" t="s">
        <v>189</v>
      </c>
      <c r="C244" s="60" t="n">
        <v>2149.0800822</v>
      </c>
      <c r="D244" s="60" t="n">
        <v>1539.0800822</v>
      </c>
      <c r="E244" s="51" t="n">
        <v>114.600155040953</v>
      </c>
      <c r="F244" s="44" t="n">
        <v>90</v>
      </c>
      <c r="G244" s="44" t="n">
        <v>90</v>
      </c>
    </row>
    <row r="245" customFormat="false" ht="12.75" hidden="false" customHeight="false" outlineLevel="0" collapsed="false">
      <c r="A245" s="44"/>
      <c r="B245" s="44" t="s">
        <v>190</v>
      </c>
      <c r="C245" s="60" t="n">
        <v>409.622</v>
      </c>
      <c r="D245" s="60" t="n">
        <v>409.622</v>
      </c>
      <c r="E245" s="51" t="n">
        <v>179.187226596675</v>
      </c>
      <c r="F245" s="44" t="n">
        <v>0</v>
      </c>
      <c r="G245" s="44" t="n">
        <v>16</v>
      </c>
    </row>
    <row r="246" customFormat="false" ht="12.75" hidden="false" customHeight="false" outlineLevel="0" collapsed="false">
      <c r="A246" s="44"/>
      <c r="B246" s="44" t="s">
        <v>191</v>
      </c>
      <c r="C246" s="60" t="n">
        <v>445.323</v>
      </c>
      <c r="D246" s="60" t="n">
        <v>445.323</v>
      </c>
      <c r="E246" s="51" t="n">
        <v>194.804461942257</v>
      </c>
      <c r="F246" s="44" t="n">
        <v>0</v>
      </c>
      <c r="G246" s="44" t="n">
        <v>15</v>
      </c>
    </row>
    <row r="247" customFormat="false" ht="12.75" hidden="false" customHeight="false" outlineLevel="0" collapsed="false">
      <c r="A247" s="44"/>
      <c r="B247" s="44" t="s">
        <v>192</v>
      </c>
      <c r="C247" s="60" t="n">
        <v>496.9955</v>
      </c>
      <c r="D247" s="60" t="n">
        <v>496.9955</v>
      </c>
      <c r="E247" s="51" t="n">
        <v>217.408355205599</v>
      </c>
      <c r="F247" s="44" t="n">
        <v>0</v>
      </c>
      <c r="G247" s="44" t="n">
        <v>16</v>
      </c>
    </row>
    <row r="248" customFormat="false" ht="12.75" hidden="false" customHeight="false" outlineLevel="0" collapsed="false">
      <c r="A248" s="44"/>
      <c r="B248" s="44" t="s">
        <v>193</v>
      </c>
      <c r="C248" s="60" t="n">
        <v>913.7849408</v>
      </c>
      <c r="D248" s="60" t="n">
        <v>664.8579408</v>
      </c>
      <c r="E248" s="51" t="n">
        <v>150.420348597285</v>
      </c>
      <c r="F248" s="44" t="n">
        <v>0</v>
      </c>
      <c r="G248" s="44" t="n">
        <v>30</v>
      </c>
    </row>
    <row r="249" customFormat="false" ht="12.75" hidden="false" customHeight="false" outlineLevel="0" collapsed="false">
      <c r="A249" s="44"/>
      <c r="B249" s="44" t="s">
        <v>194</v>
      </c>
      <c r="C249" s="60" t="n">
        <v>1051.09205875</v>
      </c>
      <c r="D249" s="60" t="n">
        <v>815.87205875</v>
      </c>
      <c r="E249" s="51" t="n">
        <v>184.586438631222</v>
      </c>
      <c r="F249" s="44" t="n">
        <v>0</v>
      </c>
      <c r="G249" s="44" t="n">
        <v>30</v>
      </c>
    </row>
    <row r="250" customFormat="false" ht="12.75" hidden="false" customHeight="false" outlineLevel="0" collapsed="false">
      <c r="A250" s="44"/>
      <c r="B250" s="44" t="s">
        <v>195</v>
      </c>
      <c r="C250" s="60" t="n">
        <v>869.7143534</v>
      </c>
      <c r="D250" s="60" t="n">
        <v>640.5343534</v>
      </c>
      <c r="E250" s="51" t="n">
        <v>144.917274524887</v>
      </c>
      <c r="F250" s="44" t="n">
        <v>31</v>
      </c>
      <c r="G250" s="44" t="n">
        <v>31</v>
      </c>
    </row>
    <row r="251" customFormat="false" ht="12.75" hidden="false" customHeight="false" outlineLevel="0" collapsed="false">
      <c r="A251" s="44"/>
      <c r="B251" s="44" t="s">
        <v>196</v>
      </c>
      <c r="C251" s="60" t="n">
        <v>532.73291285</v>
      </c>
      <c r="D251" s="60" t="n">
        <v>423.23291285</v>
      </c>
      <c r="E251" s="51" t="n">
        <v>191.508105361991</v>
      </c>
      <c r="F251" s="44" t="n">
        <v>0</v>
      </c>
      <c r="G251" s="44" t="n">
        <v>15</v>
      </c>
    </row>
    <row r="252" customFormat="false" ht="12.75" hidden="false" customHeight="false" outlineLevel="0" collapsed="false">
      <c r="A252" s="44"/>
      <c r="B252" s="44" t="s">
        <v>197</v>
      </c>
      <c r="C252" s="60" t="n">
        <v>340.0766597</v>
      </c>
      <c r="D252" s="60" t="n">
        <v>255.2166597</v>
      </c>
      <c r="E252" s="51" t="n">
        <v>115.482651447964</v>
      </c>
      <c r="F252" s="44" t="n">
        <v>0</v>
      </c>
      <c r="G252" s="44" t="n">
        <v>15</v>
      </c>
    </row>
    <row r="253" customFormat="false" ht="12.75" hidden="false" customHeight="false" outlineLevel="0" collapsed="false">
      <c r="A253" s="44"/>
      <c r="B253" s="44" t="s">
        <v>198</v>
      </c>
      <c r="C253" s="60" t="n">
        <v>569.194705</v>
      </c>
      <c r="D253" s="60" t="n">
        <v>409.704705</v>
      </c>
      <c r="E253" s="51" t="n">
        <v>185.386744343891</v>
      </c>
      <c r="F253" s="44" t="n">
        <v>0</v>
      </c>
      <c r="G253" s="44" t="n">
        <v>15</v>
      </c>
    </row>
    <row r="254" customFormat="false" ht="12.75" hidden="false" customHeight="false" outlineLevel="0" collapsed="false">
      <c r="A254" s="44"/>
      <c r="B254" s="44" t="s">
        <v>199</v>
      </c>
      <c r="C254" s="60" t="n">
        <v>469.35158075</v>
      </c>
      <c r="D254" s="60" t="n">
        <v>373.16158075</v>
      </c>
      <c r="E254" s="51" t="n">
        <v>168.851394004525</v>
      </c>
      <c r="F254" s="44" t="n">
        <v>0</v>
      </c>
      <c r="G254" s="44" t="n">
        <v>15</v>
      </c>
    </row>
    <row r="255" customFormat="false" ht="12.75" hidden="false" customHeight="false" outlineLevel="0" collapsed="false">
      <c r="A255" s="44"/>
      <c r="B255" s="44" t="s">
        <v>200</v>
      </c>
      <c r="C255" s="60" t="n">
        <v>345.308125</v>
      </c>
      <c r="D255" s="60" t="n">
        <v>313.808125</v>
      </c>
      <c r="E255" s="51" t="n">
        <v>198.36164664981</v>
      </c>
      <c r="F255" s="44" t="n">
        <v>11</v>
      </c>
      <c r="G255" s="44" t="n">
        <v>11</v>
      </c>
    </row>
    <row r="256" customFormat="false" ht="12.75" hidden="false" customHeight="false" outlineLevel="0" collapsed="false">
      <c r="A256" s="44"/>
      <c r="B256" s="44" t="s">
        <v>201</v>
      </c>
      <c r="C256" s="60" t="n">
        <v>273.68032835</v>
      </c>
      <c r="D256" s="60" t="n">
        <v>229.91232835</v>
      </c>
      <c r="E256" s="51" t="n">
        <v>145.422092567995</v>
      </c>
      <c r="F256" s="44" t="n">
        <v>11</v>
      </c>
      <c r="G256" s="44" t="n">
        <v>11</v>
      </c>
    </row>
    <row r="257" customFormat="false" ht="12.75" hidden="false" customHeight="false" outlineLevel="0" collapsed="false">
      <c r="A257" s="44"/>
      <c r="B257" s="44" t="s">
        <v>202</v>
      </c>
      <c r="C257" s="60" t="n">
        <v>276.23028915</v>
      </c>
      <c r="D257" s="60" t="n">
        <v>213.26128915</v>
      </c>
      <c r="E257" s="51" t="n">
        <v>134.80486039823</v>
      </c>
      <c r="F257" s="44" t="n">
        <v>11</v>
      </c>
      <c r="G257" s="44" t="n">
        <v>11</v>
      </c>
    </row>
    <row r="258" customFormat="false" ht="12.75" hidden="false" customHeight="false" outlineLevel="0" collapsed="false">
      <c r="A258" s="44"/>
      <c r="B258" s="44" t="s">
        <v>203</v>
      </c>
      <c r="C258" s="60" t="n">
        <v>318.64991465</v>
      </c>
      <c r="D258" s="60" t="n">
        <v>236.19991465</v>
      </c>
      <c r="E258" s="51" t="n">
        <v>149.399060499684</v>
      </c>
      <c r="F258" s="44" t="n">
        <v>11</v>
      </c>
      <c r="G258" s="44" t="n">
        <v>11</v>
      </c>
    </row>
    <row r="259" customFormat="false" ht="12.75" hidden="false" customHeight="false" outlineLevel="0" collapsed="false">
      <c r="A259" s="44"/>
      <c r="B259" s="44" t="s">
        <v>204</v>
      </c>
      <c r="C259" s="60" t="n">
        <v>390.71783035</v>
      </c>
      <c r="D259" s="60" t="n">
        <v>316.52783035</v>
      </c>
      <c r="E259" s="51" t="n">
        <v>200.080803002528</v>
      </c>
      <c r="F259" s="44" t="n">
        <v>0</v>
      </c>
      <c r="G259" s="44" t="n">
        <v>11</v>
      </c>
    </row>
    <row r="260" customFormat="false" ht="12.75" hidden="false" customHeight="false" outlineLevel="0" collapsed="false">
      <c r="A260" s="44"/>
      <c r="B260" s="44" t="s">
        <v>205</v>
      </c>
      <c r="C260" s="60" t="n">
        <v>408.02976</v>
      </c>
      <c r="D260" s="60" t="n">
        <v>333.90976</v>
      </c>
      <c r="E260" s="51" t="n">
        <v>211.201619228336</v>
      </c>
      <c r="F260" s="44" t="n">
        <v>0</v>
      </c>
      <c r="G260" s="44" t="n">
        <v>11</v>
      </c>
    </row>
    <row r="261" customFormat="false" ht="12.75" hidden="false" customHeight="false" outlineLevel="0" collapsed="false">
      <c r="A261" s="44"/>
      <c r="B261" s="44" t="s">
        <v>206</v>
      </c>
      <c r="C261" s="60"/>
      <c r="D261" s="60"/>
      <c r="E261" s="51"/>
      <c r="F261" s="44"/>
      <c r="G261" s="44"/>
    </row>
    <row r="262" customFormat="false" ht="12.75" hidden="false" customHeight="false" outlineLevel="0" collapsed="false">
      <c r="A262" s="44"/>
      <c r="B262" s="44" t="s">
        <v>207</v>
      </c>
      <c r="C262" s="60" t="n">
        <v>172.868</v>
      </c>
      <c r="D262" s="60" t="n">
        <v>172.868</v>
      </c>
      <c r="E262" s="51" t="n">
        <v>123.389007851535</v>
      </c>
      <c r="F262" s="44" t="n">
        <v>0</v>
      </c>
      <c r="G262" s="61" t="n">
        <v>10</v>
      </c>
    </row>
    <row r="263" customFormat="false" ht="12.75" hidden="false" customHeight="false" outlineLevel="0" collapsed="false">
      <c r="A263" s="44"/>
      <c r="B263" s="44" t="s">
        <v>208</v>
      </c>
      <c r="C263" s="60" t="n">
        <v>352.3125</v>
      </c>
      <c r="D263" s="60" t="n">
        <v>352.3125</v>
      </c>
      <c r="E263" s="51" t="n">
        <v>187.69978689398</v>
      </c>
      <c r="F263" s="44" t="n">
        <v>0</v>
      </c>
      <c r="G263" s="61" t="n">
        <v>11</v>
      </c>
    </row>
    <row r="264" customFormat="false" ht="12.75" hidden="false" customHeight="false" outlineLevel="0" collapsed="false">
      <c r="A264" s="44"/>
      <c r="B264" s="44" t="s">
        <v>209</v>
      </c>
      <c r="C264" s="60" t="n">
        <v>258.3625</v>
      </c>
      <c r="D264" s="60" t="n">
        <v>258.3625</v>
      </c>
      <c r="E264" s="51" t="n">
        <v>167.116752910737</v>
      </c>
      <c r="F264" s="44" t="n">
        <v>0</v>
      </c>
      <c r="G264" s="61" t="n">
        <v>12</v>
      </c>
    </row>
    <row r="265" customFormat="false" ht="12.75" hidden="false" customHeight="false" outlineLevel="0" collapsed="false">
      <c r="A265" s="44"/>
      <c r="B265" s="44" t="s">
        <v>210</v>
      </c>
      <c r="C265" s="60" t="n">
        <v>276.213</v>
      </c>
      <c r="D265" s="60" t="n">
        <v>276.213</v>
      </c>
      <c r="E265" s="51" t="n">
        <v>160.216357308585</v>
      </c>
      <c r="F265" s="44" t="n">
        <v>0</v>
      </c>
      <c r="G265" s="61" t="n">
        <v>11</v>
      </c>
    </row>
    <row r="266" customFormat="false" ht="12.75" hidden="false" customHeight="false" outlineLevel="0" collapsed="false">
      <c r="A266" s="44"/>
      <c r="B266" s="44" t="s">
        <v>211</v>
      </c>
      <c r="C266" s="60" t="n">
        <v>252.7255</v>
      </c>
      <c r="D266" s="60" t="n">
        <v>252.7255</v>
      </c>
      <c r="E266" s="51" t="n">
        <v>145.999711149625</v>
      </c>
      <c r="F266" s="44" t="n">
        <v>0</v>
      </c>
      <c r="G266" s="61" t="n">
        <v>11</v>
      </c>
    </row>
    <row r="267" customFormat="false" ht="12.75" hidden="false" customHeight="false" outlineLevel="0" collapsed="false">
      <c r="A267" s="44"/>
      <c r="B267" s="44" t="s">
        <v>212</v>
      </c>
      <c r="C267" s="60" t="n">
        <v>320.3695</v>
      </c>
      <c r="D267" s="60" t="n">
        <v>320.3695</v>
      </c>
      <c r="E267" s="51" t="n">
        <v>159.387810945274</v>
      </c>
      <c r="F267" s="44" t="n">
        <v>0</v>
      </c>
      <c r="G267" s="61" t="n">
        <v>14</v>
      </c>
    </row>
    <row r="268" customFormat="false" ht="12.75" hidden="false" customHeight="false" outlineLevel="0" collapsed="false">
      <c r="A268" s="44"/>
      <c r="B268" s="44" t="s">
        <v>213</v>
      </c>
      <c r="C268" s="60" t="n">
        <v>288.4265</v>
      </c>
      <c r="D268" s="60" t="n">
        <v>288.4265</v>
      </c>
      <c r="E268" s="51" t="n">
        <v>152.364764923402</v>
      </c>
      <c r="F268" s="44" t="n">
        <v>0</v>
      </c>
      <c r="G268" s="61" t="n">
        <v>11</v>
      </c>
    </row>
    <row r="269" customFormat="false" ht="12.75" hidden="false" customHeight="false" outlineLevel="0" collapsed="false">
      <c r="A269" s="44"/>
      <c r="B269" s="44" t="s">
        <v>214</v>
      </c>
      <c r="C269" s="60" t="n">
        <v>290.3055</v>
      </c>
      <c r="D269" s="60" t="n">
        <v>290.3055</v>
      </c>
      <c r="E269" s="51" t="n">
        <v>157.261917659805</v>
      </c>
      <c r="F269" s="44" t="n">
        <v>0</v>
      </c>
      <c r="G269" s="61" t="n">
        <v>11</v>
      </c>
    </row>
    <row r="270" customFormat="false" ht="12.75" hidden="false" customHeight="false" outlineLevel="0" collapsed="false">
      <c r="A270" s="44"/>
      <c r="B270" s="44" t="s">
        <v>215</v>
      </c>
      <c r="C270" s="60" t="n">
        <v>258.3625</v>
      </c>
      <c r="D270" s="60" t="n">
        <v>258.3625</v>
      </c>
      <c r="E270" s="51" t="n">
        <v>113.966696074107</v>
      </c>
      <c r="F270" s="44" t="n">
        <v>0</v>
      </c>
      <c r="G270" s="61" t="n">
        <v>18</v>
      </c>
    </row>
    <row r="271" customFormat="false" ht="12.75" hidden="false" customHeight="false" outlineLevel="0" collapsed="false">
      <c r="A271" s="44"/>
      <c r="B271" s="44" t="s">
        <v>216</v>
      </c>
      <c r="C271" s="60" t="n">
        <v>2434.07671325</v>
      </c>
      <c r="D271" s="60" t="n">
        <v>1713.17671325</v>
      </c>
      <c r="E271" s="51" t="n">
        <v>134.503942313732</v>
      </c>
      <c r="F271" s="44" t="n">
        <v>88</v>
      </c>
      <c r="G271" s="44" t="n">
        <v>80</v>
      </c>
    </row>
    <row r="272" customFormat="false" ht="12.75" hidden="false" customHeight="false" outlineLevel="0" collapsed="false">
      <c r="A272" s="44"/>
      <c r="B272" s="44" t="s">
        <v>217</v>
      </c>
      <c r="C272" s="60" t="n">
        <v>2579.76779175</v>
      </c>
      <c r="D272" s="60" t="n">
        <v>1960.31779175</v>
      </c>
      <c r="E272" s="51" t="n">
        <v>159.5960100749</v>
      </c>
      <c r="F272" s="44" t="n">
        <v>1</v>
      </c>
      <c r="G272" s="44" t="n">
        <v>80</v>
      </c>
    </row>
    <row r="273" customFormat="false" ht="12.75" hidden="false" customHeight="false" outlineLevel="0" collapsed="false">
      <c r="A273" s="44"/>
      <c r="B273" s="44" t="s">
        <v>218</v>
      </c>
      <c r="C273" s="60" t="n">
        <v>2268.52528175</v>
      </c>
      <c r="D273" s="60" t="n">
        <v>1650.78028175</v>
      </c>
      <c r="E273" s="51" t="n">
        <v>154.120089790869</v>
      </c>
      <c r="F273" s="44" t="n">
        <v>0</v>
      </c>
      <c r="G273" s="44" t="n">
        <v>80</v>
      </c>
    </row>
    <row r="274" customFormat="false" ht="12.75" hidden="false" customHeight="false" outlineLevel="0" collapsed="false">
      <c r="A274" s="44"/>
      <c r="B274" s="44" t="s">
        <v>219</v>
      </c>
      <c r="C274" s="60" t="n">
        <v>1270.3951088</v>
      </c>
      <c r="D274" s="60" t="n">
        <v>963.2051088</v>
      </c>
      <c r="E274" s="51" t="n">
        <v>131.370036661211</v>
      </c>
      <c r="F274" s="44" t="n">
        <v>0</v>
      </c>
      <c r="G274" s="44" t="n">
        <v>44</v>
      </c>
    </row>
    <row r="275" customFormat="false" ht="12.75" hidden="false" customHeight="false" outlineLevel="0" collapsed="false">
      <c r="A275" s="44"/>
      <c r="B275" s="44" t="s">
        <v>220</v>
      </c>
      <c r="C275" s="60" t="n">
        <v>230.1775</v>
      </c>
      <c r="D275" s="60" t="n">
        <v>230.1775</v>
      </c>
      <c r="E275" s="51" t="n">
        <v>81.1627291960508</v>
      </c>
      <c r="F275" s="44" t="n">
        <v>0</v>
      </c>
      <c r="G275" s="62" t="s">
        <v>61</v>
      </c>
    </row>
    <row r="276" customFormat="false" ht="12.75" hidden="false" customHeight="false" outlineLevel="0" collapsed="false">
      <c r="A276" s="44"/>
      <c r="B276" s="44" t="s">
        <v>221</v>
      </c>
      <c r="C276" s="60" t="n">
        <v>494.4370375</v>
      </c>
      <c r="D276" s="60" t="n">
        <v>408.9870375</v>
      </c>
      <c r="E276" s="51" t="n">
        <v>195.313771489971</v>
      </c>
      <c r="F276" s="44" t="n">
        <v>0</v>
      </c>
      <c r="G276" s="44" t="n">
        <v>14</v>
      </c>
    </row>
    <row r="277" customFormat="false" ht="12.75" hidden="false" customHeight="false" outlineLevel="0" collapsed="false">
      <c r="A277" s="44"/>
      <c r="B277" s="44" t="s">
        <v>222</v>
      </c>
      <c r="C277" s="60" t="n">
        <v>463.1120011</v>
      </c>
      <c r="D277" s="60" t="n">
        <v>392.3120011</v>
      </c>
      <c r="E277" s="51" t="n">
        <v>187.350525835721</v>
      </c>
      <c r="F277" s="44" t="n">
        <v>0</v>
      </c>
      <c r="G277" s="44" t="n">
        <v>14</v>
      </c>
    </row>
    <row r="278" customFormat="false" ht="12.75" hidden="false" customHeight="false" outlineLevel="0" collapsed="false">
      <c r="A278" s="44"/>
      <c r="B278" s="44" t="s">
        <v>223</v>
      </c>
      <c r="C278" s="60" t="n">
        <v>297.01101965</v>
      </c>
      <c r="D278" s="60" t="n">
        <v>235.00101965</v>
      </c>
      <c r="E278" s="51" t="n">
        <v>110.122314737582</v>
      </c>
      <c r="F278" s="44" t="n">
        <v>14</v>
      </c>
      <c r="G278" s="44" t="n">
        <v>14</v>
      </c>
    </row>
    <row r="279" customFormat="false" ht="12.75" hidden="false" customHeight="false" outlineLevel="0" collapsed="false">
      <c r="A279" s="44"/>
      <c r="B279" s="44" t="s">
        <v>224</v>
      </c>
      <c r="C279" s="60" t="n">
        <v>293.53846585</v>
      </c>
      <c r="D279" s="60" t="n">
        <v>238.08246585</v>
      </c>
      <c r="E279" s="51" t="n">
        <v>113.480679623451</v>
      </c>
      <c r="F279" s="44" t="n">
        <v>14</v>
      </c>
      <c r="G279" s="44" t="n">
        <v>14</v>
      </c>
    </row>
    <row r="280" customFormat="false" ht="12.75" hidden="false" customHeight="false" outlineLevel="0" collapsed="false">
      <c r="A280" s="44"/>
      <c r="B280" s="44" t="s">
        <v>225</v>
      </c>
      <c r="C280" s="60" t="n">
        <v>292.42615455</v>
      </c>
      <c r="D280" s="60" t="n">
        <v>246.42615455</v>
      </c>
      <c r="E280" s="51" t="n">
        <v>118.020188960728</v>
      </c>
      <c r="F280" s="44" t="n">
        <v>14</v>
      </c>
      <c r="G280" s="44" t="n">
        <v>14</v>
      </c>
    </row>
    <row r="281" customFormat="false" ht="12.75" hidden="false" customHeight="false" outlineLevel="0" collapsed="false">
      <c r="A281" s="44"/>
      <c r="B281" s="44" t="s">
        <v>226</v>
      </c>
      <c r="C281" s="60" t="n">
        <v>316.51961465</v>
      </c>
      <c r="D281" s="60" t="n">
        <v>262.81961465</v>
      </c>
      <c r="E281" s="51" t="n">
        <v>125.871462954981</v>
      </c>
      <c r="F281" s="44" t="n">
        <v>14</v>
      </c>
      <c r="G281" s="44" t="n">
        <v>14</v>
      </c>
    </row>
    <row r="282" customFormat="false" ht="12.75" hidden="false" customHeight="false" outlineLevel="0" collapsed="false">
      <c r="A282" s="44"/>
      <c r="B282" s="44" t="s">
        <v>227</v>
      </c>
      <c r="C282" s="60" t="n">
        <v>262.55259835</v>
      </c>
      <c r="D282" s="60" t="n">
        <v>185.55259835</v>
      </c>
      <c r="E282" s="51" t="n">
        <v>88.4426112249762</v>
      </c>
      <c r="F282" s="44" t="n">
        <v>14</v>
      </c>
      <c r="G282" s="44" t="n">
        <v>14</v>
      </c>
    </row>
    <row r="283" customFormat="false" ht="12.75" hidden="false" customHeight="false" outlineLevel="0" collapsed="false">
      <c r="A283" s="44"/>
      <c r="B283" s="44" t="s">
        <v>228</v>
      </c>
      <c r="C283" s="60" t="n">
        <v>305.0096369</v>
      </c>
      <c r="D283" s="60" t="n">
        <v>208.8496369</v>
      </c>
      <c r="E283" s="51" t="n">
        <v>99.5470147283127</v>
      </c>
      <c r="F283" s="44" t="n">
        <v>14</v>
      </c>
      <c r="G283" s="44" t="n">
        <v>14</v>
      </c>
    </row>
    <row r="284" customFormat="false" ht="12.75" hidden="false" customHeight="false" outlineLevel="0" collapsed="false">
      <c r="A284" s="44"/>
      <c r="B284" s="44" t="s">
        <v>229</v>
      </c>
      <c r="C284" s="60" t="n">
        <v>365.7855876</v>
      </c>
      <c r="D284" s="60" t="n">
        <v>236.7555876</v>
      </c>
      <c r="E284" s="51" t="n">
        <v>103.161476078431</v>
      </c>
      <c r="F284" s="44" t="n">
        <v>15</v>
      </c>
      <c r="G284" s="44" t="n">
        <v>15</v>
      </c>
    </row>
    <row r="285" customFormat="false" ht="12.75" hidden="false" customHeight="false" outlineLevel="0" collapsed="false">
      <c r="A285" s="44"/>
      <c r="B285" s="44" t="s">
        <v>230</v>
      </c>
      <c r="C285" s="60" t="n">
        <v>307.80301</v>
      </c>
      <c r="D285" s="60" t="n">
        <v>177.58301</v>
      </c>
      <c r="E285" s="51" t="n">
        <v>77.3782178649237</v>
      </c>
      <c r="F285" s="44" t="n">
        <v>15</v>
      </c>
      <c r="G285" s="44" t="n">
        <v>15</v>
      </c>
    </row>
    <row r="286" customFormat="false" ht="12.75" hidden="false" customHeight="false" outlineLevel="0" collapsed="false">
      <c r="A286" s="44"/>
      <c r="B286" s="44" t="s">
        <v>231</v>
      </c>
      <c r="C286" s="60" t="n">
        <v>452.57064425</v>
      </c>
      <c r="D286" s="60" t="n">
        <v>332.04064425</v>
      </c>
      <c r="E286" s="51" t="n">
        <v>144.680019281046</v>
      </c>
      <c r="F286" s="44" t="n">
        <v>0</v>
      </c>
      <c r="G286" s="44" t="n">
        <v>15</v>
      </c>
    </row>
    <row r="287" customFormat="false" ht="12.75" hidden="false" customHeight="false" outlineLevel="0" collapsed="false">
      <c r="A287" s="44"/>
      <c r="B287" s="44" t="s">
        <v>232</v>
      </c>
      <c r="C287" s="60" t="n">
        <v>474.02901285</v>
      </c>
      <c r="D287" s="60" t="n">
        <v>340.34901285</v>
      </c>
      <c r="E287" s="51" t="n">
        <v>148.300223464052</v>
      </c>
      <c r="F287" s="44" t="n">
        <v>0</v>
      </c>
      <c r="G287" s="44" t="n">
        <v>15</v>
      </c>
    </row>
    <row r="288" customFormat="false" ht="12.75" hidden="false" customHeight="false" outlineLevel="0" collapsed="false">
      <c r="A288" s="44"/>
      <c r="B288" s="44" t="s">
        <v>233</v>
      </c>
      <c r="C288" s="60" t="n">
        <v>433.7103066</v>
      </c>
      <c r="D288" s="60" t="n">
        <v>311.8423066</v>
      </c>
      <c r="E288" s="51" t="n">
        <v>135.879000697168</v>
      </c>
      <c r="F288" s="44" t="n">
        <v>0</v>
      </c>
      <c r="G288" s="44" t="n">
        <v>15</v>
      </c>
    </row>
    <row r="289" customFormat="false" ht="12.75" hidden="false" customHeight="false" outlineLevel="0" collapsed="false">
      <c r="A289" s="44"/>
      <c r="B289" s="44" t="s">
        <v>234</v>
      </c>
      <c r="C289" s="60" t="n">
        <v>457.82564985</v>
      </c>
      <c r="D289" s="60" t="n">
        <v>327.17664985</v>
      </c>
      <c r="E289" s="51" t="n">
        <v>142.560631742919</v>
      </c>
      <c r="F289" s="44" t="n">
        <v>0</v>
      </c>
      <c r="G289" s="44" t="n">
        <v>15</v>
      </c>
    </row>
    <row r="290" customFormat="false" ht="12.75" hidden="false" customHeight="false" outlineLevel="0" collapsed="false">
      <c r="A290" s="44"/>
      <c r="B290" s="44" t="s">
        <v>235</v>
      </c>
      <c r="C290" s="60"/>
      <c r="D290" s="60"/>
      <c r="E290" s="51"/>
      <c r="F290" s="44"/>
      <c r="G290" s="44"/>
    </row>
    <row r="291" customFormat="false" ht="12.75" hidden="false" customHeight="false" outlineLevel="0" collapsed="false">
      <c r="A291" s="44"/>
      <c r="B291" s="44" t="s">
        <v>236</v>
      </c>
      <c r="C291" s="60" t="n">
        <v>223.601</v>
      </c>
      <c r="D291" s="60" t="n">
        <v>223.601</v>
      </c>
      <c r="E291" s="51" t="n">
        <v>116.762924281984</v>
      </c>
      <c r="F291" s="44" t="n">
        <v>0</v>
      </c>
      <c r="G291" s="61" t="n">
        <v>15</v>
      </c>
    </row>
    <row r="292" customFormat="false" ht="12.75" hidden="false" customHeight="false" outlineLevel="0" collapsed="false">
      <c r="A292" s="44"/>
      <c r="B292" s="44" t="s">
        <v>237</v>
      </c>
      <c r="C292" s="60" t="n">
        <v>182.263</v>
      </c>
      <c r="D292" s="60" t="n">
        <v>182.263</v>
      </c>
      <c r="E292" s="51" t="n">
        <v>95.176501305483</v>
      </c>
      <c r="F292" s="44" t="n">
        <v>0</v>
      </c>
      <c r="G292" s="61" t="n">
        <v>15</v>
      </c>
    </row>
    <row r="293" customFormat="false" ht="12.75" hidden="false" customHeight="false" outlineLevel="0" collapsed="false">
      <c r="A293" s="44"/>
      <c r="B293" s="44" t="s">
        <v>238</v>
      </c>
      <c r="C293" s="60"/>
      <c r="D293" s="60"/>
      <c r="E293" s="51"/>
      <c r="F293" s="44"/>
      <c r="G293" s="63"/>
    </row>
    <row r="294" customFormat="false" ht="12.75" hidden="false" customHeight="false" outlineLevel="0" collapsed="false">
      <c r="A294" s="44"/>
      <c r="B294" s="44" t="s">
        <v>239</v>
      </c>
      <c r="C294" s="60" t="n">
        <v>228.2985</v>
      </c>
      <c r="D294" s="60" t="n">
        <v>228.2985</v>
      </c>
      <c r="E294" s="51" t="n">
        <v>119.21592689295</v>
      </c>
      <c r="F294" s="44" t="n">
        <v>0</v>
      </c>
      <c r="G294" s="61" t="n">
        <v>15</v>
      </c>
    </row>
    <row r="295" customFormat="false" ht="12.75" hidden="false" customHeight="false" outlineLevel="0" collapsed="false">
      <c r="A295" s="44"/>
      <c r="B295" s="44" t="s">
        <v>240</v>
      </c>
      <c r="C295" s="60" t="n">
        <v>246.149</v>
      </c>
      <c r="D295" s="60" t="n">
        <v>246.149</v>
      </c>
      <c r="E295" s="51" t="n">
        <v>128.537336814621</v>
      </c>
      <c r="F295" s="44" t="n">
        <v>0</v>
      </c>
      <c r="G295" s="61" t="n">
        <v>15</v>
      </c>
    </row>
    <row r="296" customFormat="false" ht="12.75" hidden="false" customHeight="false" outlineLevel="0" collapsed="false">
      <c r="A296" s="44"/>
      <c r="B296" s="44" t="s">
        <v>241</v>
      </c>
      <c r="C296" s="60" t="n">
        <v>398.42472535</v>
      </c>
      <c r="D296" s="60" t="n">
        <v>302.34472535</v>
      </c>
      <c r="E296" s="51" t="n">
        <v>131.740621067538</v>
      </c>
      <c r="F296" s="44" t="n">
        <v>0</v>
      </c>
      <c r="G296" s="63" t="n">
        <v>15</v>
      </c>
    </row>
    <row r="297" customFormat="false" ht="12.75" hidden="false" customHeight="false" outlineLevel="0" collapsed="false">
      <c r="A297" s="44"/>
      <c r="B297" s="44" t="s">
        <v>242</v>
      </c>
      <c r="C297" s="60" t="n">
        <v>460.8348646</v>
      </c>
      <c r="D297" s="60" t="n">
        <v>355.5748646</v>
      </c>
      <c r="E297" s="51" t="n">
        <v>154.934581525054</v>
      </c>
      <c r="F297" s="44" t="n">
        <v>0</v>
      </c>
      <c r="G297" s="44" t="n">
        <v>15</v>
      </c>
    </row>
    <row r="298" customFormat="false" ht="12.75" hidden="false" customHeight="false" outlineLevel="0" collapsed="false">
      <c r="A298" s="44"/>
      <c r="B298" s="44" t="s">
        <v>243</v>
      </c>
      <c r="C298" s="60" t="n">
        <v>426.83135695</v>
      </c>
      <c r="D298" s="60" t="n">
        <v>325.73135695</v>
      </c>
      <c r="E298" s="51" t="n">
        <v>141.930874488017</v>
      </c>
      <c r="F298" s="44" t="n">
        <v>0</v>
      </c>
      <c r="G298" s="44" t="n">
        <v>15</v>
      </c>
    </row>
    <row r="299" customFormat="false" ht="12.75" hidden="false" customHeight="false" outlineLevel="0" collapsed="false">
      <c r="A299" s="44"/>
      <c r="B299" s="44" t="s">
        <v>244</v>
      </c>
      <c r="C299" s="60" t="n">
        <v>559.94067965</v>
      </c>
      <c r="D299" s="60" t="n">
        <v>433.56067965</v>
      </c>
      <c r="E299" s="51" t="n">
        <v>188.915328823529</v>
      </c>
      <c r="F299" s="44" t="n">
        <v>0</v>
      </c>
      <c r="G299" s="44" t="n">
        <v>15</v>
      </c>
    </row>
    <row r="300" customFormat="false" ht="12.75" hidden="false" customHeight="false" outlineLevel="0" collapsed="false">
      <c r="A300" s="44"/>
      <c r="B300" s="44" t="s">
        <v>245</v>
      </c>
      <c r="C300" s="60" t="n">
        <v>1297.52137</v>
      </c>
      <c r="D300" s="60" t="n">
        <v>892.58137</v>
      </c>
      <c r="E300" s="51" t="n">
        <v>154.747116851595</v>
      </c>
      <c r="F300" s="44" t="n">
        <v>0</v>
      </c>
      <c r="G300" s="44" t="n">
        <v>39</v>
      </c>
    </row>
    <row r="301" customFormat="false" ht="12.75" hidden="false" customHeight="false" outlineLevel="0" collapsed="false">
      <c r="A301" s="44"/>
      <c r="B301" s="54" t="s">
        <v>246</v>
      </c>
      <c r="C301" s="60" t="n">
        <v>120.97</v>
      </c>
      <c r="D301" s="60" t="n">
        <v>120.97</v>
      </c>
      <c r="E301" s="51" t="n">
        <v>133.668508287293</v>
      </c>
      <c r="F301" s="44" t="n">
        <v>0</v>
      </c>
      <c r="G301" s="62" t="s">
        <v>61</v>
      </c>
    </row>
    <row r="302" customFormat="false" ht="12.75" hidden="false" customHeight="false" outlineLevel="0" collapsed="false">
      <c r="A302" s="44"/>
      <c r="B302" s="44" t="s">
        <v>247</v>
      </c>
      <c r="C302" s="60" t="n">
        <v>31.372</v>
      </c>
      <c r="D302" s="60" t="n">
        <v>31.372</v>
      </c>
      <c r="E302" s="51" t="n">
        <v>205</v>
      </c>
      <c r="F302" s="44" t="n">
        <v>0</v>
      </c>
      <c r="G302" s="62" t="s">
        <v>61</v>
      </c>
    </row>
    <row r="303" customFormat="false" ht="12.75" hidden="false" customHeight="false" outlineLevel="0" collapsed="false">
      <c r="A303" s="44"/>
      <c r="B303" s="64" t="s">
        <v>276</v>
      </c>
      <c r="C303" s="60" t="n">
        <v>10.3345</v>
      </c>
      <c r="D303" s="60" t="n">
        <v>10.3345</v>
      </c>
      <c r="E303" s="51" t="n">
        <v>20</v>
      </c>
      <c r="F303" s="44" t="n">
        <v>0</v>
      </c>
      <c r="G303" s="62" t="s">
        <v>61</v>
      </c>
    </row>
    <row r="304" customFormat="false" ht="12.75" hidden="false" customHeight="false" outlineLevel="0" collapsed="false">
      <c r="A304" s="44"/>
      <c r="B304" s="44" t="s">
        <v>248</v>
      </c>
      <c r="C304" s="60" t="n">
        <v>83</v>
      </c>
      <c r="D304" s="60" t="n">
        <v>83</v>
      </c>
      <c r="E304" s="51" t="n">
        <v>104.930467762326</v>
      </c>
      <c r="F304" s="44" t="n">
        <v>0</v>
      </c>
      <c r="G304" s="62" t="s">
        <v>61</v>
      </c>
    </row>
    <row r="305" customFormat="false" ht="12.75" hidden="false" customHeight="false" outlineLevel="0" collapsed="false">
      <c r="A305" s="44"/>
      <c r="B305" s="44" t="s">
        <v>249</v>
      </c>
      <c r="C305" s="60" t="n">
        <v>577.2</v>
      </c>
      <c r="D305" s="60" t="n">
        <v>523.2</v>
      </c>
      <c r="E305" s="51" t="n">
        <v>145.86005018121</v>
      </c>
      <c r="F305" s="44" t="n">
        <v>0</v>
      </c>
      <c r="G305" s="44" t="n">
        <v>1</v>
      </c>
    </row>
    <row r="306" customFormat="false" ht="12.75" hidden="false" customHeight="false" outlineLevel="0" collapsed="false">
      <c r="A306" s="44"/>
      <c r="B306" s="64" t="s">
        <v>277</v>
      </c>
      <c r="C306" s="60" t="n">
        <v>177</v>
      </c>
      <c r="D306" s="60" t="n">
        <v>177</v>
      </c>
      <c r="E306" s="51" t="n">
        <v>81.4917127071823</v>
      </c>
      <c r="F306" s="44" t="n">
        <v>0</v>
      </c>
      <c r="G306" s="62" t="s">
        <v>61</v>
      </c>
    </row>
    <row r="307" customFormat="false" ht="12.75" hidden="false" customHeight="false" outlineLevel="0" collapsed="false">
      <c r="A307" s="44"/>
      <c r="B307" s="44" t="s">
        <v>250</v>
      </c>
      <c r="C307" s="60" t="n">
        <v>23.774987</v>
      </c>
      <c r="D307" s="60" t="n">
        <v>23.774987</v>
      </c>
      <c r="E307" s="51" t="n">
        <v>74.7641100628931</v>
      </c>
      <c r="F307" s="44" t="n">
        <v>0</v>
      </c>
      <c r="G307" s="62" t="s">
        <v>61</v>
      </c>
    </row>
    <row r="308" customFormat="false" ht="12.75" hidden="false" customHeight="false" outlineLevel="0" collapsed="false">
      <c r="A308" s="44"/>
      <c r="B308" s="44" t="s">
        <v>251</v>
      </c>
      <c r="C308" s="60" t="n">
        <v>525.061</v>
      </c>
      <c r="D308" s="60" t="n">
        <v>0</v>
      </c>
      <c r="E308" s="51" t="n">
        <v>0</v>
      </c>
      <c r="F308" s="44" t="n">
        <v>0</v>
      </c>
      <c r="G308" s="44" t="n">
        <v>1</v>
      </c>
    </row>
    <row r="309" customFormat="false" ht="12.75" hidden="false" customHeight="false" outlineLevel="0" collapsed="false">
      <c r="A309" s="44"/>
      <c r="B309" s="44" t="s">
        <v>252</v>
      </c>
      <c r="C309" s="60" t="n">
        <v>390</v>
      </c>
      <c r="D309" s="60" t="n">
        <v>184.5</v>
      </c>
      <c r="E309" s="51" t="n">
        <v>28.8416445208692</v>
      </c>
      <c r="F309" s="44" t="n">
        <v>0</v>
      </c>
      <c r="G309" s="44" t="n">
        <v>1</v>
      </c>
    </row>
    <row r="310" customFormat="false" ht="12.75" hidden="false" customHeight="false" outlineLevel="0" collapsed="false">
      <c r="A310" s="44"/>
      <c r="B310" s="44" t="s">
        <v>253</v>
      </c>
      <c r="C310" s="60" t="n">
        <v>752.7857</v>
      </c>
      <c r="D310" s="60" t="n">
        <v>667.2857</v>
      </c>
      <c r="E310" s="51" t="n">
        <v>92.2047395329556</v>
      </c>
      <c r="F310" s="44" t="n">
        <v>0</v>
      </c>
      <c r="G310" s="44" t="n">
        <v>1</v>
      </c>
    </row>
    <row r="311" customFormat="false" ht="12.75" hidden="false" customHeight="false" outlineLevel="0" collapsed="false">
      <c r="A311" s="44"/>
      <c r="B311" s="44" t="s">
        <v>254</v>
      </c>
      <c r="C311" s="60" t="n">
        <v>40.93916</v>
      </c>
      <c r="D311" s="60" t="n">
        <v>40.93916</v>
      </c>
      <c r="E311" s="51" t="n">
        <v>152.758059701493</v>
      </c>
      <c r="F311" s="44" t="n">
        <v>0</v>
      </c>
      <c r="G311" s="62" t="s">
        <v>61</v>
      </c>
    </row>
    <row r="312" customFormat="false" ht="12.75" hidden="false" customHeight="false" outlineLevel="0" collapsed="false">
      <c r="A312" s="44"/>
      <c r="B312" s="44" t="s">
        <v>256</v>
      </c>
      <c r="C312" s="60" t="n">
        <v>477</v>
      </c>
      <c r="D312" s="60" t="n">
        <v>477</v>
      </c>
      <c r="E312" s="51" t="n">
        <v>101.037915695827</v>
      </c>
      <c r="F312" s="44" t="n">
        <v>0</v>
      </c>
      <c r="G312" s="62" t="s">
        <v>61</v>
      </c>
    </row>
    <row r="313" customFormat="false" ht="12.75" hidden="false" customHeight="false" outlineLevel="0" collapsed="false">
      <c r="A313" s="44"/>
      <c r="B313" s="44" t="s">
        <v>257</v>
      </c>
      <c r="C313" s="60" t="n">
        <v>1408.272</v>
      </c>
      <c r="D313" s="60" t="n">
        <v>1408.272</v>
      </c>
      <c r="E313" s="51" t="n">
        <v>164.883737267299</v>
      </c>
      <c r="F313" s="44" t="n">
        <v>0</v>
      </c>
      <c r="G313" s="62" t="s">
        <v>61</v>
      </c>
    </row>
    <row r="314" customFormat="false" ht="12.75" hidden="false" customHeight="false" outlineLevel="0" collapsed="false">
      <c r="A314" s="44"/>
      <c r="B314" s="44" t="s">
        <v>258</v>
      </c>
      <c r="C314" s="60" t="n">
        <v>761.5</v>
      </c>
      <c r="D314" s="60" t="n">
        <v>747.5</v>
      </c>
      <c r="E314" s="51" t="n">
        <v>149.5</v>
      </c>
      <c r="F314" s="44" t="n">
        <v>0</v>
      </c>
      <c r="G314" s="44" t="n">
        <v>1</v>
      </c>
    </row>
    <row r="315" customFormat="false" ht="12.75" hidden="false" customHeight="false" outlineLevel="0" collapsed="false">
      <c r="A315" s="44"/>
      <c r="B315" s="44" t="s">
        <v>259</v>
      </c>
      <c r="C315" s="60" t="n">
        <v>160</v>
      </c>
      <c r="D315" s="60" t="n">
        <v>160</v>
      </c>
      <c r="E315" s="51" t="n">
        <v>18.2878043204938</v>
      </c>
      <c r="F315" s="44" t="n">
        <v>0</v>
      </c>
      <c r="G315" s="62" t="s">
        <v>61</v>
      </c>
    </row>
    <row r="316" customFormat="false" ht="12.75" hidden="false" customHeight="false" outlineLevel="0" collapsed="false">
      <c r="A316" s="44"/>
      <c r="B316" s="44" t="s">
        <v>260</v>
      </c>
      <c r="C316" s="60" t="n">
        <v>1262.5</v>
      </c>
      <c r="D316" s="60" t="n">
        <v>1245.5</v>
      </c>
      <c r="E316" s="51" t="n">
        <v>89.7334293948127</v>
      </c>
      <c r="F316" s="44" t="n">
        <v>0</v>
      </c>
      <c r="G316" s="44" t="n">
        <v>1</v>
      </c>
    </row>
    <row r="317" customFormat="false" ht="12.75" hidden="false" customHeight="false" outlineLevel="0" collapsed="false">
      <c r="A317" s="44"/>
      <c r="B317" s="44" t="s">
        <v>261</v>
      </c>
      <c r="C317" s="60" t="n">
        <v>141.4118</v>
      </c>
      <c r="D317" s="60" t="n">
        <v>95.0118</v>
      </c>
      <c r="E317" s="51" t="n">
        <v>90.7467048710602</v>
      </c>
      <c r="F317" s="44" t="n">
        <v>0</v>
      </c>
      <c r="G317" s="44" t="n">
        <v>1</v>
      </c>
    </row>
    <row r="318" customFormat="false" ht="12.75" hidden="false" customHeight="false" outlineLevel="0" collapsed="false">
      <c r="A318" s="44"/>
      <c r="B318" s="44" t="s">
        <v>262</v>
      </c>
      <c r="C318" s="60" t="n">
        <v>522.294</v>
      </c>
      <c r="D318" s="60" t="n">
        <v>522.294</v>
      </c>
      <c r="E318" s="51" t="n">
        <v>103.753277711561</v>
      </c>
      <c r="F318" s="44" t="n">
        <v>0</v>
      </c>
      <c r="G318" s="44" t="n">
        <v>1</v>
      </c>
    </row>
    <row r="319" customFormat="false" ht="12.75" hidden="false" customHeight="false" outlineLevel="0" collapsed="false">
      <c r="A319" s="44"/>
      <c r="B319" s="44" t="s">
        <v>263</v>
      </c>
      <c r="C319" s="60" t="n">
        <v>1267</v>
      </c>
      <c r="D319" s="60" t="n">
        <v>1267</v>
      </c>
      <c r="E319" s="51" t="n">
        <v>52.7916666666667</v>
      </c>
      <c r="F319" s="44" t="n">
        <v>0</v>
      </c>
      <c r="G319" s="62" t="s">
        <v>61</v>
      </c>
    </row>
    <row r="320" customFormat="false" ht="12.75" hidden="false" customHeight="false" outlineLevel="0" collapsed="false">
      <c r="A320" s="44"/>
      <c r="B320" s="44" t="s">
        <v>264</v>
      </c>
      <c r="C320" s="60" t="n">
        <v>227</v>
      </c>
      <c r="D320" s="60" t="n">
        <v>218</v>
      </c>
      <c r="E320" s="51" t="n">
        <v>64.2120765832106</v>
      </c>
      <c r="F320" s="44" t="n">
        <v>0</v>
      </c>
      <c r="G320" s="44" t="n">
        <v>1</v>
      </c>
    </row>
    <row r="321" customFormat="false" ht="12.75" hidden="false" customHeight="false" outlineLevel="0" collapsed="false">
      <c r="A321" s="44"/>
      <c r="B321" s="44" t="s">
        <v>265</v>
      </c>
      <c r="C321" s="60" t="n">
        <v>284.6</v>
      </c>
      <c r="D321" s="60" t="n">
        <v>284.6</v>
      </c>
      <c r="E321" s="51" t="n">
        <v>83.8291605301915</v>
      </c>
      <c r="F321" s="44" t="n">
        <v>0</v>
      </c>
      <c r="G321" s="44" t="n">
        <v>1</v>
      </c>
    </row>
    <row r="322" customFormat="false" ht="12.75" hidden="false" customHeight="false" outlineLevel="0" collapsed="false">
      <c r="A322" s="44"/>
      <c r="B322" s="44" t="s">
        <v>266</v>
      </c>
      <c r="C322" s="60" t="n">
        <v>523.0033</v>
      </c>
      <c r="D322" s="60" t="n">
        <v>523</v>
      </c>
      <c r="E322" s="51" t="n">
        <v>174.333333333333</v>
      </c>
      <c r="F322" s="44" t="n">
        <v>0</v>
      </c>
      <c r="G322" s="44" t="n">
        <v>1</v>
      </c>
    </row>
    <row r="323" customFormat="false" ht="12.75" hidden="false" customHeight="false" outlineLevel="0" collapsed="false">
      <c r="A323" s="2"/>
      <c r="C323" s="65"/>
      <c r="D323" s="65"/>
      <c r="E323" s="59"/>
      <c r="F323" s="52"/>
      <c r="G323" s="52"/>
    </row>
    <row r="324" customFormat="false" ht="12.75" hidden="false" customHeight="false" outlineLevel="0" collapsed="false">
      <c r="A324" s="45" t="s">
        <v>278</v>
      </c>
    </row>
    <row r="325" customFormat="false" ht="12.75" hidden="false" customHeight="false" outlineLevel="0" collapsed="false">
      <c r="A325" s="31" t="s">
        <v>279</v>
      </c>
    </row>
    <row r="326" customFormat="false" ht="15.75" hidden="false" customHeight="false" outlineLevel="0" collapsed="false">
      <c r="A326" s="20"/>
      <c r="B326" s="66" t="s">
        <v>165</v>
      </c>
    </row>
    <row r="327" customFormat="false" ht="89.25" hidden="false" customHeight="false" outlineLevel="0" collapsed="false">
      <c r="A327" s="44"/>
      <c r="B327" s="44"/>
      <c r="C327" s="46"/>
      <c r="D327" s="46"/>
      <c r="E327" s="46"/>
      <c r="F327" s="46" t="s">
        <v>280</v>
      </c>
      <c r="G327" s="46" t="s">
        <v>281</v>
      </c>
    </row>
    <row r="328" customFormat="false" ht="12.75" hidden="false" customHeight="false" outlineLevel="0" collapsed="false">
      <c r="A328" s="44"/>
      <c r="B328" s="44" t="s">
        <v>168</v>
      </c>
      <c r="C328" s="67" t="n">
        <v>202</v>
      </c>
      <c r="D328" s="68" t="s">
        <v>282</v>
      </c>
      <c r="E328" s="50" t="n">
        <v>3562.243116399</v>
      </c>
      <c r="F328" s="50" t="n">
        <v>89.056077909975</v>
      </c>
      <c r="G328" s="50" t="n">
        <v>48.04876043649</v>
      </c>
    </row>
    <row r="329" customFormat="false" ht="12.75" hidden="false" customHeight="false" outlineLevel="0" collapsed="false">
      <c r="A329" s="44"/>
      <c r="B329" s="44" t="s">
        <v>169</v>
      </c>
      <c r="C329" s="67" t="n">
        <v>202</v>
      </c>
      <c r="D329" s="68" t="s">
        <v>282</v>
      </c>
      <c r="E329" s="50" t="n">
        <v>3927.592396134</v>
      </c>
      <c r="F329" s="50" t="n">
        <v>98.18980990335</v>
      </c>
      <c r="G329" s="50" t="n">
        <v>53.70017104584</v>
      </c>
    </row>
    <row r="330" customFormat="false" ht="12.75" hidden="false" customHeight="false" outlineLevel="0" collapsed="false">
      <c r="A330" s="44"/>
      <c r="B330" s="44" t="s">
        <v>170</v>
      </c>
      <c r="C330" s="67" t="n">
        <v>202</v>
      </c>
      <c r="D330" s="68" t="s">
        <v>282</v>
      </c>
      <c r="E330" s="50" t="n">
        <v>3121.984747332</v>
      </c>
      <c r="F330" s="50" t="n">
        <v>97.562023354125</v>
      </c>
      <c r="G330" s="50" t="n">
        <v>52.1068622679</v>
      </c>
    </row>
    <row r="331" customFormat="false" ht="12.75" hidden="false" customHeight="false" outlineLevel="0" collapsed="false">
      <c r="A331" s="44"/>
      <c r="B331" s="44" t="s">
        <v>171</v>
      </c>
      <c r="C331" s="67" t="n">
        <v>202</v>
      </c>
      <c r="D331" s="68" t="s">
        <v>282</v>
      </c>
      <c r="E331" s="50" t="n">
        <v>3224.684248731</v>
      </c>
      <c r="F331" s="50" t="n">
        <v>94.8436543744412</v>
      </c>
      <c r="G331" s="50" t="n">
        <v>50.7805160462471</v>
      </c>
    </row>
    <row r="332" customFormat="false" ht="12.75" hidden="false" customHeight="false" outlineLevel="0" collapsed="false">
      <c r="A332" s="44"/>
      <c r="B332" s="44" t="s">
        <v>172</v>
      </c>
      <c r="C332" s="67" t="n">
        <v>202</v>
      </c>
      <c r="D332" s="68" t="s">
        <v>282</v>
      </c>
      <c r="E332" s="50" t="n">
        <v>3244.7479284</v>
      </c>
      <c r="F332" s="50" t="n">
        <v>81.11869821</v>
      </c>
      <c r="G332" s="50" t="n">
        <v>45.715895775</v>
      </c>
    </row>
    <row r="333" customFormat="false" ht="12.75" hidden="false" customHeight="false" outlineLevel="0" collapsed="false">
      <c r="A333" s="44"/>
      <c r="B333" s="44" t="s">
        <v>173</v>
      </c>
      <c r="C333" s="67" t="n">
        <v>202</v>
      </c>
      <c r="D333" s="68" t="s">
        <v>282</v>
      </c>
      <c r="E333" s="50" t="n">
        <v>3021.407824446</v>
      </c>
      <c r="F333" s="50" t="n">
        <v>68.6683596465</v>
      </c>
      <c r="G333" s="50" t="n">
        <v>22.54944117465</v>
      </c>
    </row>
    <row r="334" customFormat="false" ht="12.75" hidden="false" customHeight="false" outlineLevel="0" collapsed="false">
      <c r="A334" s="44"/>
      <c r="B334" s="44" t="s">
        <v>174</v>
      </c>
      <c r="C334" s="67" t="n">
        <v>202</v>
      </c>
      <c r="D334" s="68" t="s">
        <v>282</v>
      </c>
      <c r="E334" s="50" t="n">
        <v>3247.149947679</v>
      </c>
      <c r="F334" s="50" t="n">
        <v>73.79886244725</v>
      </c>
      <c r="G334" s="50" t="n">
        <v>41.0915415339</v>
      </c>
    </row>
    <row r="335" customFormat="false" ht="12.75" hidden="false" customHeight="false" outlineLevel="0" collapsed="false">
      <c r="A335" s="44"/>
      <c r="B335" s="44" t="s">
        <v>175</v>
      </c>
      <c r="C335" s="67" t="n">
        <v>202</v>
      </c>
      <c r="D335" s="68" t="s">
        <v>282</v>
      </c>
      <c r="E335" s="50" t="n">
        <v>3587.711548608</v>
      </c>
      <c r="F335" s="50" t="n">
        <v>81.538898832</v>
      </c>
      <c r="G335" s="50" t="n">
        <v>25.8678408357</v>
      </c>
    </row>
    <row r="336" customFormat="false" ht="12.75" hidden="false" customHeight="false" outlineLevel="0" collapsed="false">
      <c r="A336" s="44"/>
      <c r="B336" s="44" t="s">
        <v>176</v>
      </c>
      <c r="C336" s="67" t="n">
        <v>202</v>
      </c>
      <c r="D336" s="68" t="s">
        <v>282</v>
      </c>
      <c r="E336" s="50" t="n">
        <v>3445.670022399</v>
      </c>
      <c r="F336" s="50" t="n">
        <v>78.31068232725</v>
      </c>
      <c r="G336" s="50" t="n">
        <v>78.31068232725</v>
      </c>
    </row>
    <row r="337" customFormat="false" ht="12.75" hidden="false" customHeight="false" outlineLevel="0" collapsed="false">
      <c r="A337" s="44"/>
      <c r="B337" s="44" t="s">
        <v>177</v>
      </c>
      <c r="C337" s="67" t="n">
        <v>202</v>
      </c>
      <c r="D337" s="68" t="s">
        <v>282</v>
      </c>
      <c r="E337" s="50" t="n">
        <v>3746.650038021</v>
      </c>
      <c r="F337" s="50" t="n">
        <v>85.15113722775</v>
      </c>
      <c r="G337" s="50" t="n">
        <v>45.2004363261</v>
      </c>
    </row>
    <row r="338" customFormat="false" ht="12.75" hidden="false" customHeight="false" outlineLevel="0" collapsed="false">
      <c r="A338" s="44"/>
      <c r="B338" s="44" t="s">
        <v>178</v>
      </c>
      <c r="C338" s="67" t="n">
        <v>202</v>
      </c>
      <c r="D338" s="68" t="s">
        <v>282</v>
      </c>
      <c r="E338" s="50" t="n">
        <v>3564.968639958</v>
      </c>
      <c r="F338" s="50" t="n">
        <v>81.0220145445</v>
      </c>
      <c r="G338" s="50" t="n">
        <v>43.2072823428</v>
      </c>
    </row>
    <row r="339" customFormat="false" ht="12.75" hidden="false" customHeight="false" outlineLevel="0" collapsed="false">
      <c r="A339" s="44"/>
      <c r="B339" s="44" t="s">
        <v>179</v>
      </c>
      <c r="C339" s="67" t="n">
        <v>202</v>
      </c>
      <c r="D339" s="68" t="s">
        <v>282</v>
      </c>
      <c r="E339" s="50" t="n">
        <v>4666.75840125</v>
      </c>
      <c r="F339" s="50" t="n">
        <v>106.0626909375</v>
      </c>
      <c r="G339" s="50" t="n">
        <v>106.0626909375</v>
      </c>
    </row>
    <row r="340" customFormat="false" ht="12.75" hidden="false" customHeight="false" outlineLevel="0" collapsed="false">
      <c r="A340" s="44"/>
      <c r="B340" s="44" t="s">
        <v>180</v>
      </c>
      <c r="C340" s="67" t="n">
        <v>202</v>
      </c>
      <c r="D340" s="68" t="s">
        <v>282</v>
      </c>
      <c r="E340" s="50" t="n">
        <v>3882.79318878</v>
      </c>
      <c r="F340" s="50" t="n">
        <v>88.245299745</v>
      </c>
      <c r="G340" s="50" t="n">
        <v>45.632256228</v>
      </c>
    </row>
    <row r="341" customFormat="false" ht="12.75" hidden="false" customHeight="false" outlineLevel="0" collapsed="false">
      <c r="A341" s="44"/>
      <c r="B341" s="44" t="s">
        <v>181</v>
      </c>
      <c r="C341" s="67" t="n">
        <v>202</v>
      </c>
      <c r="D341" s="68" t="s">
        <v>282</v>
      </c>
      <c r="E341" s="50" t="n">
        <v>4005.820472049</v>
      </c>
      <c r="F341" s="50" t="n">
        <v>91.04137436475</v>
      </c>
      <c r="G341" s="50" t="n">
        <v>48.2585557509</v>
      </c>
    </row>
    <row r="342" customFormat="false" ht="12.75" hidden="false" customHeight="false" outlineLevel="0" collapsed="false">
      <c r="A342" s="44"/>
      <c r="B342" s="44" t="s">
        <v>182</v>
      </c>
      <c r="C342" s="67" t="n">
        <v>202</v>
      </c>
      <c r="D342" s="68" t="s">
        <v>282</v>
      </c>
      <c r="E342" s="50" t="n">
        <v>3741.852971538</v>
      </c>
      <c r="F342" s="50" t="n">
        <v>85.0421129895</v>
      </c>
      <c r="G342" s="50" t="n">
        <v>45.2804225058</v>
      </c>
    </row>
    <row r="343" customFormat="false" ht="12.75" hidden="false" customHeight="false" outlineLevel="0" collapsed="false">
      <c r="A343" s="44"/>
      <c r="B343" s="44" t="s">
        <v>183</v>
      </c>
      <c r="C343" s="67" t="n">
        <v>202</v>
      </c>
      <c r="D343" s="68" t="s">
        <v>282</v>
      </c>
      <c r="E343" s="50" t="n">
        <v>3700.998843102</v>
      </c>
      <c r="F343" s="50" t="n">
        <v>84.1136100705</v>
      </c>
      <c r="G343" s="50" t="n">
        <v>45.0288142632</v>
      </c>
    </row>
    <row r="344" customFormat="false" ht="12.75" hidden="false" customHeight="false" outlineLevel="0" collapsed="false">
      <c r="A344" s="44"/>
      <c r="B344" s="44" t="s">
        <v>184</v>
      </c>
      <c r="C344" s="67" t="n">
        <v>202</v>
      </c>
      <c r="D344" s="68" t="s">
        <v>282</v>
      </c>
      <c r="E344" s="50" t="n">
        <v>3355.644080052</v>
      </c>
      <c r="F344" s="50" t="n">
        <v>76.264638183</v>
      </c>
      <c r="G344" s="50" t="n">
        <v>39.7846729782</v>
      </c>
    </row>
    <row r="345" customFormat="false" ht="12.75" hidden="false" customHeight="false" outlineLevel="0" collapsed="false">
      <c r="A345" s="44"/>
      <c r="B345" s="44" t="s">
        <v>185</v>
      </c>
      <c r="C345" s="67" t="n">
        <v>202</v>
      </c>
      <c r="D345" s="68" t="s">
        <v>282</v>
      </c>
      <c r="E345" s="50" t="n">
        <v>4733.407533888</v>
      </c>
      <c r="F345" s="50" t="n">
        <v>107.577443952</v>
      </c>
      <c r="G345" s="50" t="n">
        <v>107.577443952</v>
      </c>
    </row>
    <row r="346" customFormat="false" ht="12.75" hidden="false" customHeight="false" outlineLevel="0" collapsed="false">
      <c r="A346" s="44"/>
      <c r="B346" s="44" t="s">
        <v>186</v>
      </c>
      <c r="C346" s="67" t="n">
        <v>202</v>
      </c>
      <c r="D346" s="68" t="s">
        <v>282</v>
      </c>
      <c r="E346" s="50" t="n">
        <v>1337.4113148</v>
      </c>
      <c r="F346" s="50" t="n">
        <v>58.1483180347826</v>
      </c>
      <c r="G346" s="50" t="n">
        <v>58.1483180347826</v>
      </c>
    </row>
    <row r="347" customFormat="false" ht="12.75" hidden="false" customHeight="false" outlineLevel="0" collapsed="false">
      <c r="A347" s="44"/>
      <c r="B347" s="44" t="s">
        <v>187</v>
      </c>
      <c r="C347" s="67" t="n">
        <v>202</v>
      </c>
      <c r="D347" s="68" t="s">
        <v>282</v>
      </c>
      <c r="E347" s="50" t="n">
        <v>5085.199474344</v>
      </c>
      <c r="F347" s="50" t="n">
        <v>84.7533245724</v>
      </c>
      <c r="G347" s="50" t="n">
        <v>84.7533245724</v>
      </c>
    </row>
    <row r="348" customFormat="false" ht="12.75" hidden="false" customHeight="false" outlineLevel="0" collapsed="false">
      <c r="A348" s="44"/>
      <c r="B348" s="44" t="s">
        <v>188</v>
      </c>
      <c r="C348" s="67" t="n">
        <v>202</v>
      </c>
      <c r="D348" s="68" t="s">
        <v>282</v>
      </c>
      <c r="E348" s="50" t="n">
        <v>4091.641137639</v>
      </c>
      <c r="F348" s="50" t="n">
        <v>67.0760842235902</v>
      </c>
      <c r="G348" s="50" t="n">
        <v>38.8946379582885</v>
      </c>
    </row>
    <row r="349" customFormat="false" ht="12.75" hidden="false" customHeight="false" outlineLevel="0" collapsed="false">
      <c r="A349" s="44"/>
      <c r="B349" s="44" t="s">
        <v>189</v>
      </c>
      <c r="C349" s="67" t="n">
        <v>202</v>
      </c>
      <c r="D349" s="68" t="s">
        <v>282</v>
      </c>
      <c r="E349" s="50" t="n">
        <v>6359.377136607</v>
      </c>
      <c r="F349" s="50" t="n">
        <v>70.6597459623</v>
      </c>
      <c r="G349" s="50" t="n">
        <v>39.13661694492</v>
      </c>
    </row>
    <row r="350" customFormat="false" ht="12.75" hidden="false" customHeight="false" outlineLevel="0" collapsed="false">
      <c r="A350" s="44"/>
      <c r="B350" s="44" t="s">
        <v>190</v>
      </c>
      <c r="C350" s="67" t="n">
        <v>202</v>
      </c>
      <c r="D350" s="68" t="s">
        <v>282</v>
      </c>
      <c r="E350" s="50" t="n">
        <v>1280.07297</v>
      </c>
      <c r="F350" s="50" t="n">
        <v>80.004560625</v>
      </c>
      <c r="G350" s="50" t="n">
        <v>80.004560625</v>
      </c>
    </row>
    <row r="351" customFormat="false" ht="12.75" hidden="false" customHeight="false" outlineLevel="0" collapsed="false">
      <c r="A351" s="44"/>
      <c r="B351" s="44" t="s">
        <v>191</v>
      </c>
      <c r="C351" s="67" t="n">
        <v>202</v>
      </c>
      <c r="D351" s="68" t="s">
        <v>282</v>
      </c>
      <c r="E351" s="50" t="n">
        <v>1341.42723</v>
      </c>
      <c r="F351" s="50" t="n">
        <v>89.428482</v>
      </c>
      <c r="G351" s="50" t="n">
        <v>89.428482</v>
      </c>
    </row>
    <row r="352" customFormat="false" ht="12.75" hidden="false" customHeight="false" outlineLevel="0" collapsed="false">
      <c r="A352" s="44"/>
      <c r="B352" s="44" t="s">
        <v>192</v>
      </c>
      <c r="C352" s="67" t="n">
        <v>202</v>
      </c>
      <c r="D352" s="68" t="s">
        <v>282</v>
      </c>
      <c r="E352" s="50" t="n">
        <v>1478.0799</v>
      </c>
      <c r="F352" s="50" t="n">
        <v>92.37999375</v>
      </c>
      <c r="G352" s="50" t="n">
        <v>92.37999375</v>
      </c>
    </row>
    <row r="353" customFormat="false" ht="12.75" hidden="false" customHeight="false" outlineLevel="0" collapsed="false">
      <c r="A353" s="44"/>
      <c r="B353" s="44" t="s">
        <v>193</v>
      </c>
      <c r="C353" s="67" t="n">
        <v>202</v>
      </c>
      <c r="D353" s="68" t="s">
        <v>282</v>
      </c>
      <c r="E353" s="50" t="n">
        <v>2741.878094769</v>
      </c>
      <c r="F353" s="50" t="n">
        <v>91.3959364923</v>
      </c>
      <c r="G353" s="50" t="n">
        <v>91.3959364923</v>
      </c>
    </row>
    <row r="354" customFormat="false" ht="12.75" hidden="false" customHeight="false" outlineLevel="0" collapsed="false">
      <c r="A354" s="44"/>
      <c r="B354" s="44" t="s">
        <v>194</v>
      </c>
      <c r="C354" s="67" t="n">
        <v>202</v>
      </c>
      <c r="D354" s="68" t="s">
        <v>282</v>
      </c>
      <c r="E354" s="50" t="n">
        <v>3136.80626325</v>
      </c>
      <c r="F354" s="50" t="n">
        <v>104.560208775</v>
      </c>
      <c r="G354" s="50" t="n">
        <v>104.560208775</v>
      </c>
    </row>
    <row r="355" customFormat="false" ht="12.75" hidden="false" customHeight="false" outlineLevel="0" collapsed="false">
      <c r="A355" s="44"/>
      <c r="B355" s="44" t="s">
        <v>195</v>
      </c>
      <c r="C355" s="67" t="n">
        <v>202</v>
      </c>
      <c r="D355" s="68" t="s">
        <v>282</v>
      </c>
      <c r="E355" s="50" t="n">
        <v>2666.35574172</v>
      </c>
      <c r="F355" s="50" t="n">
        <v>86.0114755393548</v>
      </c>
      <c r="G355" s="50" t="n">
        <v>45.7981302750968</v>
      </c>
    </row>
    <row r="356" customFormat="false" ht="12.75" hidden="false" customHeight="false" outlineLevel="0" collapsed="false">
      <c r="A356" s="44"/>
      <c r="B356" s="44" t="s">
        <v>196</v>
      </c>
      <c r="C356" s="67" t="n">
        <v>202</v>
      </c>
      <c r="D356" s="68" t="s">
        <v>282</v>
      </c>
      <c r="E356" s="50" t="n">
        <v>1656.042114375</v>
      </c>
      <c r="F356" s="50" t="n">
        <v>110.402807625</v>
      </c>
      <c r="G356" s="50" t="n">
        <v>110.402807625</v>
      </c>
    </row>
    <row r="357" customFormat="false" ht="12.75" hidden="false" customHeight="false" outlineLevel="0" collapsed="false">
      <c r="A357" s="44"/>
      <c r="B357" s="44" t="s">
        <v>197</v>
      </c>
      <c r="C357" s="67" t="n">
        <v>202</v>
      </c>
      <c r="D357" s="68" t="s">
        <v>282</v>
      </c>
      <c r="E357" s="50" t="n">
        <v>1111.348755</v>
      </c>
      <c r="F357" s="50" t="n">
        <v>74.089917</v>
      </c>
      <c r="G357" s="50" t="n">
        <v>74.089917</v>
      </c>
    </row>
    <row r="358" customFormat="false" ht="12.75" hidden="false" customHeight="false" outlineLevel="0" collapsed="false">
      <c r="A358" s="44"/>
      <c r="B358" s="44" t="s">
        <v>198</v>
      </c>
      <c r="C358" s="67" t="n">
        <v>202</v>
      </c>
      <c r="D358" s="68" t="s">
        <v>282</v>
      </c>
      <c r="E358" s="50" t="n">
        <v>1717.338366711</v>
      </c>
      <c r="F358" s="50" t="n">
        <v>114.4892244474</v>
      </c>
      <c r="G358" s="50" t="n">
        <v>114.4892244474</v>
      </c>
    </row>
    <row r="359" customFormat="false" ht="12.75" hidden="false" customHeight="false" outlineLevel="0" collapsed="false">
      <c r="A359" s="44"/>
      <c r="B359" s="44" t="s">
        <v>199</v>
      </c>
      <c r="C359" s="67" t="n">
        <v>202</v>
      </c>
      <c r="D359" s="68" t="s">
        <v>282</v>
      </c>
      <c r="E359" s="50" t="n">
        <v>1429.430433948</v>
      </c>
      <c r="F359" s="50" t="n">
        <v>95.2953622632</v>
      </c>
      <c r="G359" s="50" t="n">
        <v>95.2953622632</v>
      </c>
    </row>
    <row r="360" customFormat="false" ht="12.75" hidden="false" customHeight="false" outlineLevel="0" collapsed="false">
      <c r="A360" s="44"/>
      <c r="B360" s="44" t="s">
        <v>200</v>
      </c>
      <c r="C360" s="67" t="n">
        <v>202</v>
      </c>
      <c r="D360" s="68" t="s">
        <v>282</v>
      </c>
      <c r="E360" s="50" t="n">
        <v>1127.210225625</v>
      </c>
      <c r="F360" s="50" t="n">
        <v>102.473656875</v>
      </c>
      <c r="G360" s="50" t="n">
        <v>46.26947853</v>
      </c>
    </row>
    <row r="361" customFormat="false" ht="12.75" hidden="false" customHeight="false" outlineLevel="0" collapsed="false">
      <c r="A361" s="44"/>
      <c r="B361" s="44" t="s">
        <v>201</v>
      </c>
      <c r="C361" s="67" t="n">
        <v>202</v>
      </c>
      <c r="D361" s="68" t="s">
        <v>282</v>
      </c>
      <c r="E361" s="50" t="n">
        <v>801.050421699</v>
      </c>
      <c r="F361" s="50" t="n">
        <v>72.822765609</v>
      </c>
      <c r="G361" s="50" t="n">
        <v>17.9107612209</v>
      </c>
    </row>
    <row r="362" customFormat="false" ht="12.75" hidden="false" customHeight="false" outlineLevel="0" collapsed="false">
      <c r="A362" s="44"/>
      <c r="B362" s="44" t="s">
        <v>202</v>
      </c>
      <c r="C362" s="67" t="n">
        <v>202</v>
      </c>
      <c r="D362" s="68" t="s">
        <v>282</v>
      </c>
      <c r="E362" s="50" t="n">
        <v>812.421039375</v>
      </c>
      <c r="F362" s="50" t="n">
        <v>73.856458125</v>
      </c>
      <c r="G362" s="50" t="n">
        <v>22.8720188025</v>
      </c>
    </row>
    <row r="363" customFormat="false" ht="12.75" hidden="false" customHeight="false" outlineLevel="0" collapsed="false">
      <c r="A363" s="44"/>
      <c r="B363" s="44" t="s">
        <v>203</v>
      </c>
      <c r="C363" s="67" t="n">
        <v>202</v>
      </c>
      <c r="D363" s="68" t="s">
        <v>282</v>
      </c>
      <c r="E363" s="50" t="n">
        <v>960.3614988</v>
      </c>
      <c r="F363" s="50" t="n">
        <v>87.3055908</v>
      </c>
      <c r="G363" s="50" t="n">
        <v>29.41936767</v>
      </c>
    </row>
    <row r="364" customFormat="false" ht="12.75" hidden="false" customHeight="false" outlineLevel="0" collapsed="false">
      <c r="A364" s="44"/>
      <c r="B364" s="44" t="s">
        <v>204</v>
      </c>
      <c r="C364" s="67" t="n">
        <v>202</v>
      </c>
      <c r="D364" s="68" t="s">
        <v>282</v>
      </c>
      <c r="E364" s="50" t="n">
        <v>1190.551527</v>
      </c>
      <c r="F364" s="50" t="n">
        <v>108.231957</v>
      </c>
      <c r="G364" s="50" t="n">
        <v>108.231957</v>
      </c>
    </row>
    <row r="365" customFormat="false" ht="12.75" hidden="false" customHeight="false" outlineLevel="0" collapsed="false">
      <c r="A365" s="44"/>
      <c r="B365" s="44" t="s">
        <v>205</v>
      </c>
      <c r="C365" s="67" t="n">
        <v>202</v>
      </c>
      <c r="D365" s="68" t="s">
        <v>282</v>
      </c>
      <c r="E365" s="50" t="n">
        <v>1203.287276961</v>
      </c>
      <c r="F365" s="50" t="n">
        <v>109.389752451</v>
      </c>
      <c r="G365" s="50" t="n">
        <v>109.389752451</v>
      </c>
    </row>
    <row r="366" customFormat="false" ht="12.75" hidden="false" customHeight="false" outlineLevel="0" collapsed="false">
      <c r="A366" s="44"/>
      <c r="B366" s="44" t="s">
        <v>206</v>
      </c>
      <c r="C366" s="67" t="n">
        <v>202</v>
      </c>
      <c r="D366" s="68" t="s">
        <v>282</v>
      </c>
      <c r="E366" s="50"/>
      <c r="F366" s="50"/>
      <c r="G366" s="50"/>
    </row>
    <row r="367" customFormat="false" ht="12.75" hidden="false" customHeight="false" outlineLevel="0" collapsed="false">
      <c r="A367" s="44"/>
      <c r="B367" s="44" t="s">
        <v>207</v>
      </c>
      <c r="C367" s="67" t="n">
        <v>202</v>
      </c>
      <c r="D367" s="68" t="s">
        <v>282</v>
      </c>
      <c r="E367" s="50" t="n">
        <v>554.97717</v>
      </c>
      <c r="F367" s="50" t="n">
        <v>55.497717</v>
      </c>
      <c r="G367" s="50" t="n">
        <v>55.497717</v>
      </c>
    </row>
    <row r="368" customFormat="false" ht="12.75" hidden="false" customHeight="false" outlineLevel="0" collapsed="false">
      <c r="A368" s="44"/>
      <c r="B368" s="44" t="s">
        <v>208</v>
      </c>
      <c r="C368" s="67" t="n">
        <v>202</v>
      </c>
      <c r="D368" s="68" t="s">
        <v>282</v>
      </c>
      <c r="E368" s="50" t="n">
        <v>1084.85487</v>
      </c>
      <c r="F368" s="50" t="n">
        <v>98.62317</v>
      </c>
      <c r="G368" s="50" t="n">
        <v>98.62317</v>
      </c>
    </row>
    <row r="369" customFormat="false" ht="12.75" hidden="false" customHeight="false" outlineLevel="0" collapsed="false">
      <c r="A369" s="44"/>
      <c r="B369" s="44" t="s">
        <v>209</v>
      </c>
      <c r="C369" s="67" t="n">
        <v>202</v>
      </c>
      <c r="D369" s="68" t="s">
        <v>282</v>
      </c>
      <c r="E369" s="50" t="n">
        <v>792.02772</v>
      </c>
      <c r="F369" s="50" t="n">
        <v>66.00231</v>
      </c>
      <c r="G369" s="50" t="n">
        <v>66.00231</v>
      </c>
    </row>
    <row r="370" customFormat="false" ht="12.75" hidden="false" customHeight="false" outlineLevel="0" collapsed="false">
      <c r="A370" s="44"/>
      <c r="B370" s="44" t="s">
        <v>210</v>
      </c>
      <c r="C370" s="67" t="n">
        <v>202</v>
      </c>
      <c r="D370" s="68" t="s">
        <v>282</v>
      </c>
      <c r="E370" s="50" t="n">
        <v>872.90379</v>
      </c>
      <c r="F370" s="50" t="n">
        <v>79.35489</v>
      </c>
      <c r="G370" s="50" t="n">
        <v>79.35489</v>
      </c>
    </row>
    <row r="371" customFormat="false" ht="12.75" hidden="false" customHeight="false" outlineLevel="0" collapsed="false">
      <c r="A371" s="44"/>
      <c r="B371" s="44" t="s">
        <v>211</v>
      </c>
      <c r="C371" s="67" t="n">
        <v>202</v>
      </c>
      <c r="D371" s="68" t="s">
        <v>282</v>
      </c>
      <c r="E371" s="50" t="n">
        <v>772.50591</v>
      </c>
      <c r="F371" s="50" t="n">
        <v>70.22781</v>
      </c>
      <c r="G371" s="50" t="n">
        <v>70.22781</v>
      </c>
    </row>
    <row r="372" customFormat="false" ht="12.75" hidden="false" customHeight="false" outlineLevel="0" collapsed="false">
      <c r="A372" s="44"/>
      <c r="B372" s="44" t="s">
        <v>212</v>
      </c>
      <c r="C372" s="67" t="n">
        <v>202</v>
      </c>
      <c r="D372" s="68" t="s">
        <v>282</v>
      </c>
      <c r="E372" s="50" t="n">
        <v>1029.07827</v>
      </c>
      <c r="F372" s="50" t="n">
        <v>73.5055907142857</v>
      </c>
      <c r="G372" s="50" t="n">
        <v>73.5055907142857</v>
      </c>
    </row>
    <row r="373" customFormat="false" ht="12.75" hidden="false" customHeight="false" outlineLevel="0" collapsed="false">
      <c r="A373" s="44"/>
      <c r="B373" s="44" t="s">
        <v>213</v>
      </c>
      <c r="C373" s="67" t="n">
        <v>202</v>
      </c>
      <c r="D373" s="68" t="s">
        <v>282</v>
      </c>
      <c r="E373" s="50" t="n">
        <v>892.4256</v>
      </c>
      <c r="F373" s="50" t="n">
        <v>81.1296</v>
      </c>
      <c r="G373" s="50" t="n">
        <v>81.1296</v>
      </c>
    </row>
    <row r="374" customFormat="false" ht="12.75" hidden="false" customHeight="false" outlineLevel="0" collapsed="false">
      <c r="A374" s="44"/>
      <c r="B374" s="44" t="s">
        <v>214</v>
      </c>
      <c r="C374" s="67" t="n">
        <v>202</v>
      </c>
      <c r="D374" s="68" t="s">
        <v>282</v>
      </c>
      <c r="E374" s="50" t="n">
        <v>928.68039</v>
      </c>
      <c r="F374" s="50" t="n">
        <v>84.42549</v>
      </c>
      <c r="G374" s="50" t="n">
        <v>84.42549</v>
      </c>
    </row>
    <row r="375" customFormat="false" ht="12.75" hidden="false" customHeight="false" outlineLevel="0" collapsed="false">
      <c r="A375" s="44"/>
      <c r="B375" s="44" t="s">
        <v>215</v>
      </c>
      <c r="C375" s="67" t="n">
        <v>202</v>
      </c>
      <c r="D375" s="68" t="s">
        <v>282</v>
      </c>
      <c r="E375" s="50" t="n">
        <v>819.91602</v>
      </c>
      <c r="F375" s="50" t="n">
        <v>45.55089</v>
      </c>
      <c r="G375" s="50" t="n">
        <v>45.55089</v>
      </c>
    </row>
    <row r="376" customFormat="false" ht="12.75" hidden="false" customHeight="false" outlineLevel="0" collapsed="false">
      <c r="A376" s="44"/>
      <c r="B376" s="44" t="s">
        <v>216</v>
      </c>
      <c r="C376" s="67" t="n">
        <v>202</v>
      </c>
      <c r="D376" s="68" t="s">
        <v>282</v>
      </c>
      <c r="E376" s="50" t="n">
        <v>6594.736818978</v>
      </c>
      <c r="F376" s="50" t="n">
        <v>74.94019112475</v>
      </c>
      <c r="G376" s="50" t="n">
        <v>43.7918135049</v>
      </c>
    </row>
    <row r="377" customFormat="false" ht="12.75" hidden="false" customHeight="false" outlineLevel="0" collapsed="false">
      <c r="A377" s="44"/>
      <c r="B377" s="44" t="s">
        <v>217</v>
      </c>
      <c r="C377" s="67" t="n">
        <v>202</v>
      </c>
      <c r="D377" s="68" t="s">
        <v>282</v>
      </c>
      <c r="E377" s="50" t="n">
        <v>7561.17629388</v>
      </c>
      <c r="F377" s="50" t="n">
        <v>91.0985095648193</v>
      </c>
      <c r="G377" s="50" t="n">
        <v>49.3338785343615</v>
      </c>
    </row>
    <row r="378" customFormat="false" ht="12.75" hidden="false" customHeight="false" outlineLevel="0" collapsed="false">
      <c r="A378" s="44"/>
      <c r="B378" s="44" t="s">
        <v>218</v>
      </c>
      <c r="C378" s="67" t="n">
        <v>202</v>
      </c>
      <c r="D378" s="68" t="s">
        <v>282</v>
      </c>
      <c r="E378" s="50" t="n">
        <v>6906.191122314</v>
      </c>
      <c r="F378" s="50" t="n">
        <v>86.327389028925</v>
      </c>
      <c r="G378" s="50" t="n">
        <v>86.327389028925</v>
      </c>
    </row>
    <row r="379" customFormat="false" ht="12.75" hidden="false" customHeight="false" outlineLevel="0" collapsed="false">
      <c r="A379" s="44"/>
      <c r="B379" s="44" t="s">
        <v>219</v>
      </c>
      <c r="C379" s="67" t="n">
        <v>202</v>
      </c>
      <c r="D379" s="68" t="s">
        <v>282</v>
      </c>
      <c r="E379" s="50" t="n">
        <v>3777.196650777</v>
      </c>
      <c r="F379" s="50" t="n">
        <v>85.84537842675</v>
      </c>
      <c r="G379" s="50" t="n">
        <v>85.84537842675</v>
      </c>
    </row>
    <row r="380" customFormat="false" ht="12.75" hidden="false" customHeight="false" outlineLevel="0" collapsed="false">
      <c r="A380" s="44"/>
      <c r="B380" s="44" t="s">
        <v>220</v>
      </c>
      <c r="C380" s="67" t="n">
        <v>202</v>
      </c>
      <c r="D380" s="68" t="s">
        <v>282</v>
      </c>
      <c r="E380" s="50" t="n">
        <v>948.2022</v>
      </c>
      <c r="F380" s="50" t="n">
        <v>118.525275</v>
      </c>
      <c r="G380" s="50" t="n">
        <v>118.525275</v>
      </c>
    </row>
    <row r="381" customFormat="false" ht="12.75" hidden="false" customHeight="false" outlineLevel="0" collapsed="false">
      <c r="A381" s="44"/>
      <c r="B381" s="44" t="s">
        <v>221</v>
      </c>
      <c r="C381" s="67" t="n">
        <v>202</v>
      </c>
      <c r="D381" s="68" t="s">
        <v>282</v>
      </c>
      <c r="E381" s="50" t="n">
        <v>1665.473658552</v>
      </c>
      <c r="F381" s="50" t="n">
        <v>118.962404182286</v>
      </c>
      <c r="G381" s="50" t="n">
        <v>118.962404182286</v>
      </c>
    </row>
    <row r="382" customFormat="false" ht="12.75" hidden="false" customHeight="false" outlineLevel="0" collapsed="false">
      <c r="A382" s="44"/>
      <c r="B382" s="44" t="s">
        <v>222</v>
      </c>
      <c r="C382" s="67" t="n">
        <v>202</v>
      </c>
      <c r="D382" s="68" t="s">
        <v>282</v>
      </c>
      <c r="E382" s="50" t="n">
        <v>1375.484700843</v>
      </c>
      <c r="F382" s="50" t="n">
        <v>98.2489072030714</v>
      </c>
      <c r="G382" s="50" t="n">
        <v>98.2489072030714</v>
      </c>
    </row>
    <row r="383" customFormat="false" ht="12.75" hidden="false" customHeight="false" outlineLevel="0" collapsed="false">
      <c r="A383" s="44"/>
      <c r="B383" s="44" t="s">
        <v>223</v>
      </c>
      <c r="C383" s="67" t="n">
        <v>202</v>
      </c>
      <c r="D383" s="68" t="s">
        <v>282</v>
      </c>
      <c r="E383" s="50" t="n">
        <v>813.355855191</v>
      </c>
      <c r="F383" s="50" t="n">
        <v>58.0968467993571</v>
      </c>
      <c r="G383" s="50" t="n">
        <v>17.2839073904357</v>
      </c>
    </row>
    <row r="384" customFormat="false" ht="12.75" hidden="false" customHeight="false" outlineLevel="0" collapsed="false">
      <c r="A384" s="44"/>
      <c r="B384" s="44" t="s">
        <v>224</v>
      </c>
      <c r="C384" s="67" t="n">
        <v>202</v>
      </c>
      <c r="D384" s="68" t="s">
        <v>282</v>
      </c>
      <c r="E384" s="50" t="n">
        <v>909.377782038</v>
      </c>
      <c r="F384" s="50" t="n">
        <v>64.9555558598571</v>
      </c>
      <c r="G384" s="50" t="n">
        <v>17.3600404574143</v>
      </c>
    </row>
    <row r="385" customFormat="false" ht="12.75" hidden="false" customHeight="false" outlineLevel="0" collapsed="false">
      <c r="A385" s="44"/>
      <c r="B385" s="44" t="s">
        <v>225</v>
      </c>
      <c r="C385" s="67" t="n">
        <v>202</v>
      </c>
      <c r="D385" s="68" t="s">
        <v>282</v>
      </c>
      <c r="E385" s="50" t="n">
        <v>898.561026</v>
      </c>
      <c r="F385" s="50" t="n">
        <v>64.1829304285714</v>
      </c>
      <c r="G385" s="50" t="n">
        <v>16.8345730928571</v>
      </c>
    </row>
    <row r="386" customFormat="false" ht="12.75" hidden="false" customHeight="false" outlineLevel="0" collapsed="false">
      <c r="A386" s="44"/>
      <c r="B386" s="44" t="s">
        <v>226</v>
      </c>
      <c r="C386" s="67" t="n">
        <v>202</v>
      </c>
      <c r="D386" s="68" t="s">
        <v>282</v>
      </c>
      <c r="E386" s="50" t="n">
        <v>916.688421</v>
      </c>
      <c r="F386" s="50" t="n">
        <v>65.4777443571429</v>
      </c>
      <c r="G386" s="50" t="n">
        <v>15.6373682142857</v>
      </c>
    </row>
    <row r="387" customFormat="false" ht="12.75" hidden="false" customHeight="false" outlineLevel="0" collapsed="false">
      <c r="A387" s="44"/>
      <c r="B387" s="44" t="s">
        <v>227</v>
      </c>
      <c r="C387" s="67" t="n">
        <v>202</v>
      </c>
      <c r="D387" s="68" t="s">
        <v>282</v>
      </c>
      <c r="E387" s="50" t="n">
        <v>699.159681</v>
      </c>
      <c r="F387" s="50" t="n">
        <v>49.9399772142857</v>
      </c>
      <c r="G387" s="50" t="n">
        <v>16.8266050071429</v>
      </c>
    </row>
    <row r="388" customFormat="false" ht="12.75" hidden="false" customHeight="false" outlineLevel="0" collapsed="false">
      <c r="A388" s="44"/>
      <c r="B388" s="44" t="s">
        <v>228</v>
      </c>
      <c r="C388" s="67" t="n">
        <v>202</v>
      </c>
      <c r="D388" s="68" t="s">
        <v>282</v>
      </c>
      <c r="E388" s="50" t="n">
        <v>966.544056027</v>
      </c>
      <c r="F388" s="50" t="n">
        <v>69.0388611447857</v>
      </c>
      <c r="G388" s="50" t="n">
        <v>28.1523802887643</v>
      </c>
    </row>
    <row r="389" customFormat="false" ht="12.75" hidden="false" customHeight="false" outlineLevel="0" collapsed="false">
      <c r="A389" s="44"/>
      <c r="B389" s="44" t="s">
        <v>229</v>
      </c>
      <c r="C389" s="67" t="n">
        <v>202</v>
      </c>
      <c r="D389" s="68" t="s">
        <v>282</v>
      </c>
      <c r="E389" s="50" t="n">
        <v>1099.878576093</v>
      </c>
      <c r="F389" s="50" t="n">
        <v>73.3252384062</v>
      </c>
      <c r="G389" s="50" t="n">
        <v>30.23495356662</v>
      </c>
    </row>
    <row r="390" customFormat="false" ht="12.75" hidden="false" customHeight="false" outlineLevel="0" collapsed="false">
      <c r="A390" s="44"/>
      <c r="B390" s="44" t="s">
        <v>230</v>
      </c>
      <c r="C390" s="67" t="n">
        <v>202</v>
      </c>
      <c r="D390" s="68" t="s">
        <v>282</v>
      </c>
      <c r="E390" s="50" t="n">
        <v>990.831418731</v>
      </c>
      <c r="F390" s="50" t="n">
        <v>66.0554279154</v>
      </c>
      <c r="G390" s="50" t="n">
        <v>30.78469889154</v>
      </c>
    </row>
    <row r="391" customFormat="false" ht="12.75" hidden="false" customHeight="false" outlineLevel="0" collapsed="false">
      <c r="A391" s="44"/>
      <c r="B391" s="44" t="s">
        <v>231</v>
      </c>
      <c r="C391" s="67" t="n">
        <v>202</v>
      </c>
      <c r="D391" s="68" t="s">
        <v>282</v>
      </c>
      <c r="E391" s="50" t="n">
        <v>1342.4312088</v>
      </c>
      <c r="F391" s="50" t="n">
        <v>89.49541392</v>
      </c>
      <c r="G391" s="50" t="n">
        <v>89.49541392</v>
      </c>
    </row>
    <row r="392" customFormat="false" ht="12.75" hidden="false" customHeight="false" outlineLevel="0" collapsed="false">
      <c r="A392" s="44"/>
      <c r="B392" s="44" t="s">
        <v>232</v>
      </c>
      <c r="C392" s="67" t="n">
        <v>202</v>
      </c>
      <c r="D392" s="68" t="s">
        <v>282</v>
      </c>
      <c r="E392" s="50" t="n">
        <v>1462.795438302</v>
      </c>
      <c r="F392" s="50" t="n">
        <v>97.5196958868</v>
      </c>
      <c r="G392" s="50" t="n">
        <v>97.5196958868</v>
      </c>
    </row>
    <row r="393" customFormat="false" ht="12.75" hidden="false" customHeight="false" outlineLevel="0" collapsed="false">
      <c r="A393" s="44"/>
      <c r="B393" s="44" t="s">
        <v>233</v>
      </c>
      <c r="C393" s="67" t="n">
        <v>202</v>
      </c>
      <c r="D393" s="68" t="s">
        <v>282</v>
      </c>
      <c r="E393" s="50" t="n">
        <v>1390.939560054</v>
      </c>
      <c r="F393" s="50" t="n">
        <v>92.7293040036</v>
      </c>
      <c r="G393" s="50" t="n">
        <v>92.7293040036</v>
      </c>
    </row>
    <row r="394" customFormat="false" ht="12.75" hidden="false" customHeight="false" outlineLevel="0" collapsed="false">
      <c r="A394" s="44"/>
      <c r="B394" s="44" t="s">
        <v>234</v>
      </c>
      <c r="C394" s="67" t="n">
        <v>202</v>
      </c>
      <c r="D394" s="68" t="s">
        <v>282</v>
      </c>
      <c r="E394" s="50" t="n">
        <v>1387.106313219</v>
      </c>
      <c r="F394" s="50" t="n">
        <v>92.4737542146</v>
      </c>
      <c r="G394" s="50" t="n">
        <v>92.4737542146</v>
      </c>
    </row>
    <row r="395" customFormat="false" ht="12.75" hidden="false" customHeight="false" outlineLevel="0" collapsed="false">
      <c r="A395" s="44"/>
      <c r="B395" s="44" t="s">
        <v>235</v>
      </c>
      <c r="C395" s="67" t="n">
        <v>202</v>
      </c>
      <c r="D395" s="68" t="s">
        <v>282</v>
      </c>
      <c r="E395" s="50"/>
      <c r="F395" s="50"/>
      <c r="G395" s="50"/>
    </row>
    <row r="396" customFormat="false" ht="12.75" hidden="false" customHeight="false" outlineLevel="0" collapsed="false">
      <c r="A396" s="44"/>
      <c r="B396" s="44" t="s">
        <v>236</v>
      </c>
      <c r="C396" s="67" t="n">
        <v>202</v>
      </c>
      <c r="D396" s="68" t="s">
        <v>282</v>
      </c>
      <c r="E396" s="50" t="n">
        <v>730.67346</v>
      </c>
      <c r="F396" s="50" t="n">
        <v>48.711564</v>
      </c>
      <c r="G396" s="50" t="n">
        <v>48.711564</v>
      </c>
    </row>
    <row r="397" customFormat="false" ht="12.75" hidden="false" customHeight="false" outlineLevel="0" collapsed="false">
      <c r="A397" s="44"/>
      <c r="B397" s="44" t="s">
        <v>237</v>
      </c>
      <c r="C397" s="67" t="n">
        <v>202</v>
      </c>
      <c r="D397" s="68" t="s">
        <v>282</v>
      </c>
      <c r="E397" s="50" t="n">
        <v>571.71015</v>
      </c>
      <c r="F397" s="50" t="n">
        <v>38.11401</v>
      </c>
      <c r="G397" s="50" t="n">
        <v>38.11401</v>
      </c>
    </row>
    <row r="398" customFormat="false" ht="12.75" hidden="false" customHeight="false" outlineLevel="0" collapsed="false">
      <c r="A398" s="44"/>
      <c r="B398" s="44" t="s">
        <v>238</v>
      </c>
      <c r="C398" s="67" t="n">
        <v>202</v>
      </c>
      <c r="D398" s="68" t="s">
        <v>282</v>
      </c>
      <c r="E398" s="50"/>
      <c r="F398" s="50"/>
      <c r="G398" s="50"/>
    </row>
    <row r="399" customFormat="false" ht="12.75" hidden="false" customHeight="false" outlineLevel="0" collapsed="false">
      <c r="A399" s="44"/>
      <c r="B399" s="44" t="s">
        <v>239</v>
      </c>
      <c r="C399" s="67" t="n">
        <v>202</v>
      </c>
      <c r="D399" s="68" t="s">
        <v>282</v>
      </c>
      <c r="E399" s="50" t="n">
        <v>672.10803</v>
      </c>
      <c r="F399" s="50" t="n">
        <v>44.807202</v>
      </c>
      <c r="G399" s="50" t="n">
        <v>44.807202</v>
      </c>
    </row>
    <row r="400" customFormat="false" ht="12.75" hidden="false" customHeight="false" outlineLevel="0" collapsed="false">
      <c r="A400" s="44"/>
      <c r="B400" s="44" t="s">
        <v>240</v>
      </c>
      <c r="C400" s="67" t="n">
        <v>202</v>
      </c>
      <c r="D400" s="68" t="s">
        <v>282</v>
      </c>
      <c r="E400" s="50" t="n">
        <v>725.0958</v>
      </c>
      <c r="F400" s="50" t="n">
        <v>48.33972</v>
      </c>
      <c r="G400" s="50" t="n">
        <v>48.33972</v>
      </c>
    </row>
    <row r="401" customFormat="false" ht="12.75" hidden="false" customHeight="false" outlineLevel="0" collapsed="false">
      <c r="A401" s="44"/>
      <c r="B401" s="44" t="s">
        <v>241</v>
      </c>
      <c r="C401" s="67" t="n">
        <v>202</v>
      </c>
      <c r="D401" s="68" t="s">
        <v>282</v>
      </c>
      <c r="E401" s="50" t="n">
        <v>1300.560272946</v>
      </c>
      <c r="F401" s="50" t="n">
        <v>86.7040181964</v>
      </c>
      <c r="G401" s="50" t="n">
        <v>86.7040181964</v>
      </c>
    </row>
    <row r="402" customFormat="false" ht="12.75" hidden="false" customHeight="false" outlineLevel="0" collapsed="false">
      <c r="A402" s="44"/>
      <c r="B402" s="44" t="s">
        <v>242</v>
      </c>
      <c r="C402" s="67" t="n">
        <v>202</v>
      </c>
      <c r="D402" s="68" t="s">
        <v>282</v>
      </c>
      <c r="E402" s="50" t="n">
        <v>1350.909252</v>
      </c>
      <c r="F402" s="50" t="n">
        <v>90.0606168</v>
      </c>
      <c r="G402" s="50" t="n">
        <v>90.0606168</v>
      </c>
    </row>
    <row r="403" customFormat="false" ht="12.75" hidden="false" customHeight="false" outlineLevel="0" collapsed="false">
      <c r="A403" s="44"/>
      <c r="B403" s="44" t="s">
        <v>243</v>
      </c>
      <c r="C403" s="67" t="n">
        <v>202</v>
      </c>
      <c r="D403" s="68" t="s">
        <v>282</v>
      </c>
      <c r="E403" s="50" t="n">
        <v>1345.186015074</v>
      </c>
      <c r="F403" s="50" t="n">
        <v>89.6790676716</v>
      </c>
      <c r="G403" s="50" t="n">
        <v>89.6790676716</v>
      </c>
    </row>
    <row r="404" customFormat="false" ht="12.75" hidden="false" customHeight="false" outlineLevel="0" collapsed="false">
      <c r="A404" s="44"/>
      <c r="B404" s="2" t="s">
        <v>244</v>
      </c>
      <c r="C404" s="67" t="n">
        <v>202</v>
      </c>
      <c r="D404" s="68" t="s">
        <v>282</v>
      </c>
      <c r="E404" s="50" t="n">
        <v>1573.758242991</v>
      </c>
      <c r="F404" s="50" t="n">
        <v>104.9172161994</v>
      </c>
      <c r="G404" s="50" t="n">
        <v>104.9172161994</v>
      </c>
    </row>
    <row r="405" customFormat="false" ht="12.75" hidden="false" customHeight="false" outlineLevel="0" collapsed="false">
      <c r="A405" s="44"/>
      <c r="B405" s="44" t="s">
        <v>245</v>
      </c>
      <c r="C405" s="67" t="n">
        <v>202</v>
      </c>
      <c r="D405" s="68" t="s">
        <v>282</v>
      </c>
      <c r="E405" s="50" t="n">
        <v>3799.489721148</v>
      </c>
      <c r="F405" s="50" t="n">
        <v>97.4228133627692</v>
      </c>
      <c r="G405" s="50" t="n">
        <v>97.4228133627692</v>
      </c>
    </row>
    <row r="406" customFormat="false" ht="12.75" hidden="false" customHeight="false" outlineLevel="0" collapsed="false">
      <c r="A406" s="44"/>
      <c r="B406" s="44" t="s">
        <v>246</v>
      </c>
      <c r="C406" s="67"/>
      <c r="D406" s="68" t="s">
        <v>283</v>
      </c>
      <c r="E406" s="50" t="n">
        <v>366.6285</v>
      </c>
      <c r="F406" s="50" t="n">
        <v>366.6285</v>
      </c>
      <c r="G406" s="50"/>
    </row>
    <row r="407" customFormat="false" ht="12.75" hidden="false" customHeight="false" outlineLevel="0" collapsed="false">
      <c r="A407" s="44"/>
      <c r="B407" s="44" t="s">
        <v>247</v>
      </c>
      <c r="C407" s="67"/>
      <c r="D407" s="68" t="s">
        <v>283</v>
      </c>
      <c r="E407" s="50"/>
      <c r="F407" s="50"/>
      <c r="G407" s="50"/>
    </row>
    <row r="408" customFormat="false" ht="12.75" hidden="false" customHeight="false" outlineLevel="0" collapsed="false">
      <c r="A408" s="44"/>
      <c r="B408" s="64" t="s">
        <v>276</v>
      </c>
      <c r="C408" s="67"/>
      <c r="D408" s="68"/>
      <c r="E408" s="50"/>
      <c r="F408" s="50"/>
      <c r="G408" s="50"/>
    </row>
    <row r="409" customFormat="false" ht="12.75" hidden="false" customHeight="false" outlineLevel="0" collapsed="false">
      <c r="A409" s="44"/>
      <c r="B409" s="44" t="s">
        <v>248</v>
      </c>
      <c r="C409" s="67"/>
      <c r="D409" s="68" t="s">
        <v>283</v>
      </c>
      <c r="E409" s="50" t="n">
        <v>241.535</v>
      </c>
      <c r="F409" s="50" t="n">
        <v>241.535</v>
      </c>
      <c r="G409" s="50"/>
    </row>
    <row r="410" customFormat="false" ht="12.75" hidden="false" customHeight="false" outlineLevel="0" collapsed="false">
      <c r="A410" s="44"/>
      <c r="B410" s="44" t="s">
        <v>249</v>
      </c>
      <c r="C410" s="67"/>
      <c r="D410" s="68" t="s">
        <v>283</v>
      </c>
      <c r="E410" s="50" t="n">
        <v>2082.78875</v>
      </c>
      <c r="F410" s="50" t="n">
        <v>2082.78875</v>
      </c>
      <c r="G410" s="50"/>
    </row>
    <row r="411" customFormat="false" ht="12.75" hidden="false" customHeight="false" outlineLevel="0" collapsed="false">
      <c r="A411" s="44"/>
      <c r="B411" s="44" t="s">
        <v>250</v>
      </c>
      <c r="C411" s="67"/>
      <c r="D411" s="68" t="s">
        <v>283</v>
      </c>
      <c r="E411" s="50" t="n">
        <v>638.085</v>
      </c>
      <c r="F411" s="50" t="n">
        <v>638.085</v>
      </c>
      <c r="G411" s="50"/>
    </row>
    <row r="412" customFormat="false" ht="12.75" hidden="false" customHeight="false" outlineLevel="0" collapsed="false">
      <c r="A412" s="44"/>
      <c r="B412" s="64" t="s">
        <v>277</v>
      </c>
      <c r="C412" s="67"/>
      <c r="D412" s="68"/>
      <c r="E412" s="50"/>
      <c r="F412" s="50"/>
      <c r="G412" s="50"/>
    </row>
    <row r="413" customFormat="false" ht="12.75" hidden="false" customHeight="false" outlineLevel="0" collapsed="false">
      <c r="A413" s="44"/>
      <c r="B413" s="44" t="s">
        <v>251</v>
      </c>
      <c r="C413" s="67"/>
      <c r="D413" s="68" t="s">
        <v>283</v>
      </c>
      <c r="E413" s="50" t="n">
        <v>1804.13667</v>
      </c>
      <c r="F413" s="50" t="n">
        <v>1804.13667</v>
      </c>
      <c r="G413" s="50"/>
    </row>
    <row r="414" customFormat="false" ht="12.75" hidden="false" customHeight="false" outlineLevel="0" collapsed="false">
      <c r="A414" s="44"/>
      <c r="B414" s="44" t="s">
        <v>252</v>
      </c>
      <c r="C414" s="67"/>
      <c r="D414" s="68" t="s">
        <v>283</v>
      </c>
      <c r="E414" s="50" t="n">
        <v>1467.235</v>
      </c>
      <c r="F414" s="50" t="n">
        <v>1467.235</v>
      </c>
      <c r="G414" s="50"/>
    </row>
    <row r="415" customFormat="false" ht="12.75" hidden="false" customHeight="false" outlineLevel="0" collapsed="false">
      <c r="A415" s="44"/>
      <c r="B415" s="44" t="s">
        <v>253</v>
      </c>
      <c r="C415" s="67"/>
      <c r="D415" s="68" t="s">
        <v>283</v>
      </c>
      <c r="E415" s="50" t="n">
        <v>2797.48</v>
      </c>
      <c r="F415" s="50" t="n">
        <v>2797.48</v>
      </c>
      <c r="G415" s="50"/>
    </row>
    <row r="416" customFormat="false" ht="12.75" hidden="false" customHeight="false" outlineLevel="0" collapsed="false">
      <c r="A416" s="44"/>
      <c r="B416" s="44" t="s">
        <v>254</v>
      </c>
      <c r="C416" s="67"/>
      <c r="D416" s="68" t="s">
        <v>283</v>
      </c>
      <c r="E416" s="50" t="n">
        <v>13.75668</v>
      </c>
      <c r="F416" s="50" t="n">
        <v>13.75668</v>
      </c>
      <c r="G416" s="50"/>
    </row>
    <row r="417" customFormat="false" ht="12.75" hidden="false" customHeight="false" outlineLevel="0" collapsed="false">
      <c r="A417" s="16"/>
      <c r="B417" s="44" t="s">
        <v>256</v>
      </c>
      <c r="C417" s="67"/>
      <c r="D417" s="68" t="s">
        <v>283</v>
      </c>
      <c r="E417" s="50" t="n">
        <v>1765.729</v>
      </c>
      <c r="F417" s="50" t="n">
        <v>1765.729</v>
      </c>
      <c r="G417" s="50"/>
    </row>
    <row r="418" customFormat="false" ht="12.75" hidden="false" customHeight="false" outlineLevel="0" collapsed="false">
      <c r="A418" s="16"/>
      <c r="B418" s="44" t="s">
        <v>257</v>
      </c>
      <c r="C418" s="67"/>
      <c r="D418" s="68" t="s">
        <v>283</v>
      </c>
      <c r="E418" s="50" t="n">
        <v>4876.4835</v>
      </c>
      <c r="F418" s="50" t="n">
        <v>4876.4835</v>
      </c>
      <c r="G418" s="50"/>
    </row>
    <row r="419" customFormat="false" ht="12.75" hidden="false" customHeight="false" outlineLevel="0" collapsed="false">
      <c r="A419" s="16"/>
      <c r="B419" s="44" t="s">
        <v>258</v>
      </c>
      <c r="C419" s="67"/>
      <c r="D419" s="68" t="s">
        <v>283</v>
      </c>
      <c r="E419" s="50" t="n">
        <v>2564.9575</v>
      </c>
      <c r="F419" s="50" t="n">
        <v>2564.9575</v>
      </c>
      <c r="G419" s="50"/>
    </row>
    <row r="420" customFormat="false" ht="12.75" hidden="false" customHeight="false" outlineLevel="0" collapsed="false">
      <c r="A420" s="16"/>
      <c r="B420" s="44" t="s">
        <v>259</v>
      </c>
      <c r="C420" s="67"/>
      <c r="D420" s="68" t="s">
        <v>283</v>
      </c>
      <c r="E420" s="50" t="n">
        <v>594.825</v>
      </c>
      <c r="F420" s="50" t="n">
        <v>594.825</v>
      </c>
      <c r="G420" s="50"/>
    </row>
    <row r="421" customFormat="false" ht="12.75" hidden="false" customHeight="false" outlineLevel="0" collapsed="false">
      <c r="A421" s="16"/>
      <c r="B421" s="44" t="s">
        <v>260</v>
      </c>
      <c r="C421" s="67"/>
      <c r="D421" s="68" t="s">
        <v>283</v>
      </c>
      <c r="E421" s="50" t="n">
        <v>4019.575</v>
      </c>
      <c r="F421" s="50" t="n">
        <v>4019.575</v>
      </c>
      <c r="G421" s="50"/>
    </row>
    <row r="422" customFormat="false" ht="12.75" hidden="false" customHeight="false" outlineLevel="0" collapsed="false">
      <c r="A422" s="16"/>
      <c r="B422" s="44" t="s">
        <v>261</v>
      </c>
      <c r="C422" s="67"/>
      <c r="D422" s="68" t="s">
        <v>283</v>
      </c>
      <c r="E422" s="50" t="n">
        <v>488.4775</v>
      </c>
      <c r="F422" s="50" t="n">
        <v>488.4775</v>
      </c>
      <c r="G422" s="50"/>
    </row>
    <row r="423" customFormat="false" ht="12.75" hidden="false" customHeight="false" outlineLevel="0" collapsed="false">
      <c r="A423" s="16"/>
      <c r="B423" s="2" t="s">
        <v>262</v>
      </c>
      <c r="C423" s="67"/>
      <c r="D423" s="68" t="s">
        <v>283</v>
      </c>
      <c r="E423" s="50" t="n">
        <v>1631.256732</v>
      </c>
      <c r="F423" s="50" t="n">
        <v>1631.256732</v>
      </c>
      <c r="G423" s="50"/>
    </row>
    <row r="424" customFormat="false" ht="12.75" hidden="false" customHeight="false" outlineLevel="0" collapsed="false">
      <c r="A424" s="16"/>
      <c r="B424" s="44" t="s">
        <v>263</v>
      </c>
      <c r="C424" s="67"/>
      <c r="D424" s="68" t="s">
        <v>283</v>
      </c>
      <c r="E424" s="50" t="n">
        <v>1523.9056</v>
      </c>
      <c r="F424" s="50" t="n">
        <v>1523.9056</v>
      </c>
      <c r="G424" s="50"/>
    </row>
    <row r="425" customFormat="false" ht="12.75" hidden="false" customHeight="false" outlineLevel="0" collapsed="false">
      <c r="A425" s="55"/>
      <c r="B425" s="44" t="s">
        <v>264</v>
      </c>
      <c r="C425" s="67"/>
      <c r="D425" s="68" t="s">
        <v>283</v>
      </c>
      <c r="E425" s="50" t="n">
        <v>721.6009535</v>
      </c>
      <c r="F425" s="50" t="n">
        <v>721.6009535</v>
      </c>
      <c r="G425" s="50"/>
    </row>
    <row r="426" customFormat="false" ht="12.75" hidden="false" customHeight="false" outlineLevel="0" collapsed="false">
      <c r="A426" s="55"/>
      <c r="B426" s="44" t="s">
        <v>265</v>
      </c>
      <c r="C426" s="67"/>
      <c r="D426" s="68" t="s">
        <v>283</v>
      </c>
      <c r="E426" s="50" t="n">
        <v>1160.81</v>
      </c>
      <c r="F426" s="50" t="n">
        <v>1160.81</v>
      </c>
      <c r="G426" s="50"/>
    </row>
    <row r="427" customFormat="false" ht="12.75" hidden="false" customHeight="false" outlineLevel="0" collapsed="false">
      <c r="A427" s="55"/>
      <c r="B427" s="44" t="s">
        <v>266</v>
      </c>
      <c r="C427" s="67"/>
      <c r="D427" s="68" t="s">
        <v>283</v>
      </c>
      <c r="E427" s="50" t="n">
        <v>1539.3447335</v>
      </c>
      <c r="F427" s="50" t="n">
        <v>1539.3447335</v>
      </c>
      <c r="G427" s="50"/>
    </row>
  </sheetData>
  <mergeCells count="20">
    <mergeCell ref="A5:E5"/>
    <mergeCell ref="B6:B7"/>
    <mergeCell ref="D6:D7"/>
    <mergeCell ref="E6:E7"/>
    <mergeCell ref="G19:G20"/>
    <mergeCell ref="B31:B32"/>
    <mergeCell ref="D31:D32"/>
    <mergeCell ref="E31:E32"/>
    <mergeCell ref="B64:B65"/>
    <mergeCell ref="D64:D65"/>
    <mergeCell ref="E64:E65"/>
    <mergeCell ref="B72:B73"/>
    <mergeCell ref="D72:D73"/>
    <mergeCell ref="E72:E73"/>
    <mergeCell ref="B80:B81"/>
    <mergeCell ref="D80:D81"/>
    <mergeCell ref="E80:E81"/>
    <mergeCell ref="B93:B94"/>
    <mergeCell ref="D93:D94"/>
    <mergeCell ref="E93:E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3:55:20Z</dcterms:created>
  <dc:creator>Igazgató</dc:creator>
  <dc:description/>
  <dc:language>en-US</dc:language>
  <cp:lastModifiedBy>Szilvia Medveczkiné Zólyomi</cp:lastModifiedBy>
  <cp:lastPrinted>2025-04-03T09:31:29Z</cp:lastPrinted>
  <dcterms:modified xsi:type="dcterms:W3CDTF">2025-04-03T12:36:47Z</dcterms:modified>
  <cp:revision>0</cp:revision>
  <dc:subject/>
  <dc:title/>
</cp:coreProperties>
</file>