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d. és műsz. inf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86">
  <si>
    <t xml:space="preserve">Gazdálkodásra vonatkozó gazdasági és műszaki információk</t>
  </si>
  <si>
    <t xml:space="preserve">4. melléklet a 157/2005. (VIII. 15.) Korm. rendelethez</t>
  </si>
  <si>
    <t xml:space="preserve">I. táblázat</t>
  </si>
  <si>
    <t xml:space="preserve">Az előző két üzleti évben távhőszolgáltatással kapcsolatban elért, az eredmény-kimutatásban szereplő árbevételre és egyéb bevételekre vonatkozó információk (a felhasználóhoz legközelebb eső felhasználási mérő alapján):</t>
  </si>
  <si>
    <t xml:space="preserve">Sor-</t>
  </si>
  <si>
    <t xml:space="preserve">Megnevezés</t>
  </si>
  <si>
    <t xml:space="preserve">Mérték-</t>
  </si>
  <si>
    <t xml:space="preserve">2020. év</t>
  </si>
  <si>
    <t xml:space="preserve">2021. év</t>
  </si>
  <si>
    <t xml:space="preserve">szám</t>
  </si>
  <si>
    <t xml:space="preserve">egység</t>
  </si>
  <si>
    <t xml:space="preserve">1.</t>
  </si>
  <si>
    <t xml:space="preserve">A fűtési időszak átlaghőmérséklete</t>
  </si>
  <si>
    <t xml:space="preserve">°C</t>
  </si>
  <si>
    <t xml:space="preserve">2.</t>
  </si>
  <si>
    <t xml:space="preserve">Lakossági felhasználók számára értékesített fűtési célú hő</t>
  </si>
  <si>
    <t xml:space="preserve">GJ</t>
  </si>
  <si>
    <t xml:space="preserve">3.</t>
  </si>
  <si>
    <t xml:space="preserve">Lakossági felhasználók számára értékesített használati melegvíz felmelegítésére felhasznált hő</t>
  </si>
  <si>
    <t xml:space="preserve">5.</t>
  </si>
  <si>
    <t xml:space="preserve">Egyéb felhasználók számára értékesített hő</t>
  </si>
  <si>
    <t xml:space="preserve">6.</t>
  </si>
  <si>
    <t xml:space="preserve">Értékesített villamos energia mennyisége,</t>
  </si>
  <si>
    <t xml:space="preserve">MWh</t>
  </si>
  <si>
    <t xml:space="preserve">7.</t>
  </si>
  <si>
    <t xml:space="preserve">Lakossági felhasználók legalacsonyabb éves fűtési hőfogyasztással rendelkező tizedének átlagos éves fajlagos fogyasztása</t>
  </si>
  <si>
    <t xml:space="preserve">MJ/légm3</t>
  </si>
  <si>
    <t xml:space="preserve">8.</t>
  </si>
  <si>
    <t xml:space="preserve">Lakossági felhasználók legmagasabb éves fűtési hőfogyasztással rendelkező tizedének átlagos éves fajlagos fogyasztása</t>
  </si>
  <si>
    <t xml:space="preserve">9.</t>
  </si>
  <si>
    <t xml:space="preserve">Lakossági felhasználók számára kiszámlázott fűtési célú hő értékesítéséből származó fűtési alapdíj</t>
  </si>
  <si>
    <t xml:space="preserve">ezer Ft</t>
  </si>
  <si>
    <t xml:space="preserve">10.</t>
  </si>
  <si>
    <t xml:space="preserve">Lakossági felhasználók számára kiszámlázott használati melegvíz alapdíj</t>
  </si>
  <si>
    <t xml:space="preserve">-</t>
  </si>
  <si>
    <t xml:space="preserve">11.</t>
  </si>
  <si>
    <t xml:space="preserve">Lakossági felhasználóktól származó, fűtési célra értékesített hő mennyiségétől függő árbevétel</t>
  </si>
  <si>
    <t xml:space="preserve">12.</t>
  </si>
  <si>
    <t xml:space="preserve">Lakossági felhasználóktól, használati melegvíz értékesítésből származó, az értékesített hő mennyiségétől függő árbevétel, víz- és csatornadíj nélkül</t>
  </si>
  <si>
    <t xml:space="preserve">13.</t>
  </si>
  <si>
    <t xml:space="preserve">Egyéb felhasználóktól, hő értékesítésből származó, az értékesített hő mennyiségétől független árbevétel</t>
  </si>
  <si>
    <t xml:space="preserve">14.</t>
  </si>
  <si>
    <t xml:space="preserve">Egyéb felhasználóktól, hő értékesítésből származó, az értékesített hő mennyiségétől függő árbevétel</t>
  </si>
  <si>
    <t xml:space="preserve">15.</t>
  </si>
  <si>
    <t xml:space="preserve">Villamosenergia-értékesítésből származó árbevétel</t>
  </si>
  <si>
    <t xml:space="preserve">16.</t>
  </si>
  <si>
    <t xml:space="preserve">A távhőszolgáltató nevén nyilvántartott, vízmérőn mért víz- és csatornadíjból származó árbevétel</t>
  </si>
  <si>
    <t xml:space="preserve">17.</t>
  </si>
  <si>
    <t xml:space="preserve">Központi költségvetésből származó állami támogatások</t>
  </si>
  <si>
    <t xml:space="preserve">18.</t>
  </si>
  <si>
    <t xml:space="preserve">Helyi önkormányzattól kapott támogatások</t>
  </si>
  <si>
    <t xml:space="preserve">19.</t>
  </si>
  <si>
    <t xml:space="preserve">Egyéb támogatások</t>
  </si>
  <si>
    <t xml:space="preserve">20.</t>
  </si>
  <si>
    <t xml:space="preserve">Egyéb árbevétel és egyéb bevétel</t>
  </si>
  <si>
    <t xml:space="preserve">21.</t>
  </si>
  <si>
    <t xml:space="preserve">Árbevétel és egyéb bevétel összesen</t>
  </si>
  <si>
    <t xml:space="preserve">II. táblázat</t>
  </si>
  <si>
    <t xml:space="preserve">Az előző két üzleti évben biztosított távhőszolgáltatás költségeire vonatkozó információk:</t>
  </si>
  <si>
    <t xml:space="preserve">Felhasznált energia mennyisége összesen:</t>
  </si>
  <si>
    <t xml:space="preserve">1.1</t>
  </si>
  <si>
    <t xml:space="preserve">Saját tulajdonú berendezésekkel kapcsoltan termelt hő</t>
  </si>
  <si>
    <t xml:space="preserve">1.2.</t>
  </si>
  <si>
    <t xml:space="preserve">Saját kazánokból származó hő</t>
  </si>
  <si>
    <t xml:space="preserve">1.3</t>
  </si>
  <si>
    <t xml:space="preserve">Egyéb forrásból származó saját termelésű hő (pl. geotermikus alapú)</t>
  </si>
  <si>
    <t xml:space="preserve">1.4.</t>
  </si>
  <si>
    <t xml:space="preserve">Távhőszolgáltató által előállított hő mennyisége összesen</t>
  </si>
  <si>
    <t xml:space="preserve">1.5.</t>
  </si>
  <si>
    <t xml:space="preserve">Távhőszolgáltató által vásárolt hő mennyisége összesen</t>
  </si>
  <si>
    <t xml:space="preserve">1.6.</t>
  </si>
  <si>
    <t xml:space="preserve">Távhőszolgáltató által hőtermelésre felhasznált összes energiahordozó mennyisége</t>
  </si>
  <si>
    <t xml:space="preserve">1.6.1.</t>
  </si>
  <si>
    <t xml:space="preserve">Felhasznált földgáz mennyisége</t>
  </si>
  <si>
    <t xml:space="preserve">1.6.2.</t>
  </si>
  <si>
    <t xml:space="preserve">Felhasznált szénhidrogén mennyisége</t>
  </si>
  <si>
    <t xml:space="preserve">1.6.3.</t>
  </si>
  <si>
    <t xml:space="preserve">Felhasznált megújuló energiaforrások mennyisége</t>
  </si>
  <si>
    <t xml:space="preserve">1.6.4.</t>
  </si>
  <si>
    <t xml:space="preserve">Felhasznált egyéb energia mennyisége</t>
  </si>
  <si>
    <t xml:space="preserve">Saját termelésű hő előállításának hőtermelésre eső költsége összesen:</t>
  </si>
  <si>
    <t xml:space="preserve">2.1.</t>
  </si>
  <si>
    <t xml:space="preserve">Felhasznált gáz teljesítmény díja</t>
  </si>
  <si>
    <t xml:space="preserve">2.2.</t>
  </si>
  <si>
    <t xml:space="preserve">Felhasznált gáz gázdíja</t>
  </si>
  <si>
    <t xml:space="preserve">2.3.</t>
  </si>
  <si>
    <t xml:space="preserve">Nem földgáztüzelés esetén a felhasznált energiahordozó összes költsége</t>
  </si>
  <si>
    <t xml:space="preserve">2.4.</t>
  </si>
  <si>
    <t xml:space="preserve">Saját termelésű hő előállításának egyéb elszámolt költsége</t>
  </si>
  <si>
    <t xml:space="preserve">2.5.</t>
  </si>
  <si>
    <t xml:space="preserve">Saját termelésű hő előállításának költsége összesen</t>
  </si>
  <si>
    <t xml:space="preserve">Vásárolt hő költsége összesen:</t>
  </si>
  <si>
    <t xml:space="preserve">3.1.</t>
  </si>
  <si>
    <t xml:space="preserve">Vásárolt hő teljesítménydíja</t>
  </si>
  <si>
    <t xml:space="preserve">3.2</t>
  </si>
  <si>
    <t xml:space="preserve">Vásárolt hő energiadíja</t>
  </si>
  <si>
    <t xml:space="preserve">4.</t>
  </si>
  <si>
    <t xml:space="preserve">Hálózat üzemeltetés energia költsége összesen:</t>
  </si>
  <si>
    <t xml:space="preserve">4.1</t>
  </si>
  <si>
    <t xml:space="preserve">Hálózat üzemeltetéshez felhasznált villamos energia költsége</t>
  </si>
  <si>
    <t xml:space="preserve">A távhőszolgáltatás energián kívüli költségei összesen:</t>
  </si>
  <si>
    <t xml:space="preserve">5.1.</t>
  </si>
  <si>
    <t xml:space="preserve">Értékcsökkenés</t>
  </si>
  <si>
    <t xml:space="preserve">5.2.</t>
  </si>
  <si>
    <t xml:space="preserve">Bérek és járulékai</t>
  </si>
  <si>
    <t xml:space="preserve">5.3.</t>
  </si>
  <si>
    <t xml:space="preserve">Távhőszolgáltatást terhelő nem felosztott költségek</t>
  </si>
  <si>
    <t xml:space="preserve">5.4.</t>
  </si>
  <si>
    <t xml:space="preserve">Távhőszolgáltatást terhelő pénzügyi költségek </t>
  </si>
  <si>
    <t xml:space="preserve">5.5.</t>
  </si>
  <si>
    <t xml:space="preserve">Egyéb költségek</t>
  </si>
  <si>
    <t xml:space="preserve">III. táblázat</t>
  </si>
  <si>
    <t xml:space="preserve">Az előző két üzleti évi teljesítmény gazdálkodásra vonatkozó információk:</t>
  </si>
  <si>
    <t xml:space="preserve">Lekötött földgáz teljesítmény</t>
  </si>
  <si>
    <t xml:space="preserve">mn3/h</t>
  </si>
  <si>
    <t xml:space="preserve">Az adott évben maximálisan igénybe vett földgáz teljesítmény</t>
  </si>
  <si>
    <t xml:space="preserve">Maximális távhőteljesítmény igény</t>
  </si>
  <si>
    <t xml:space="preserve">MW</t>
  </si>
  <si>
    <t xml:space="preserve">IV. táblázat</t>
  </si>
  <si>
    <t xml:space="preserve">Önkormányzati tulajdonban levő távhőszolgáltatók esetén az előző két üzleti évben támogatott jogi személyek neve és a támogatás összege:</t>
  </si>
  <si>
    <t xml:space="preserve">Szervezet neve</t>
  </si>
  <si>
    <t xml:space="preserve">-----------</t>
  </si>
  <si>
    <t xml:space="preserve">V. táblázat</t>
  </si>
  <si>
    <t xml:space="preserve">Az előző két üzleti évben aktivált, a szolgáltató tulajdonában lévő beruházásokra vonatkozó információk:</t>
  </si>
  <si>
    <t xml:space="preserve">Távhőtermelő létesítmények beruházásainak aktivált értéke</t>
  </si>
  <si>
    <t xml:space="preserve">Felhasználói hőközpontok beruházásainak aktivált értéke</t>
  </si>
  <si>
    <t xml:space="preserve">Szolgáltatói hőközpontok beruházásainak aktivált értéke</t>
  </si>
  <si>
    <t xml:space="preserve">Termelői hőközpont beruházások aktivált értéke</t>
  </si>
  <si>
    <t xml:space="preserve">Aktivált beruházások keretében beszerzett hőközpontok száma</t>
  </si>
  <si>
    <t xml:space="preserve">db</t>
  </si>
  <si>
    <t xml:space="preserve">Távvezeték beruházások aktivált értéke</t>
  </si>
  <si>
    <t xml:space="preserve">Egyéb beruházások aktivált értéke</t>
  </si>
  <si>
    <t xml:space="preserve">Beruházások aktivált értéke összesen</t>
  </si>
  <si>
    <t xml:space="preserve">    </t>
  </si>
  <si>
    <t xml:space="preserve">VI. táblázat</t>
  </si>
  <si>
    <t xml:space="preserve">Az előző üzleti év végére vonatkozó információk:</t>
  </si>
  <si>
    <t xml:space="preserve">A távhőszolgáltatási tevékenységhez kapcsolódó foglalkoztatott létszám</t>
  </si>
  <si>
    <t xml:space="preserve">fő</t>
  </si>
  <si>
    <t xml:space="preserve">Az általános közüzemi szerződés keretében ellátott lakossági díjfizetők száma</t>
  </si>
  <si>
    <t xml:space="preserve">Ebből a költségosztás alapján elszámoló lakossági díjfizetők száma</t>
  </si>
  <si>
    <t xml:space="preserve">Az ellátott nem lakossági felhasználók száma</t>
  </si>
  <si>
    <t xml:space="preserve">Az üzemeltetett távhővezetékek hossza</t>
  </si>
  <si>
    <t xml:space="preserve">km</t>
  </si>
  <si>
    <t xml:space="preserve">Felhasználói hőközponttal nem rendelkező épületek száma</t>
  </si>
  <si>
    <t xml:space="preserve">Felhasználói hőközponttal nem rendelkező épületekben levő lakossági díjfizetők száma</t>
  </si>
  <si>
    <t xml:space="preserve">VII. táblázat</t>
  </si>
  <si>
    <t xml:space="preserve">Távhőszolgáltató érdekeltségei más társaságokban:</t>
  </si>
  <si>
    <t xml:space="preserve">Cégnév</t>
  </si>
  <si>
    <t xml:space="preserve">Fő tevékenység</t>
  </si>
  <si>
    <t xml:space="preserve">Tulajdoni arány</t>
  </si>
  <si>
    <t xml:space="preserve">Előző évi árbevétel</t>
  </si>
  <si>
    <t xml:space="preserve">Nincs érdekeltség</t>
  </si>
  <si>
    <t xml:space="preserve">VIII. táblázat</t>
  </si>
  <si>
    <t xml:space="preserve">Az előző év végén hőközpontokban lekötött teljesítmény és költsége:</t>
  </si>
  <si>
    <t xml:space="preserve">Elszámolási mérés helyét jelentő hőközpontok/hőfogadók egyéni azonosító jele (technikai kód)</t>
  </si>
  <si>
    <t xml:space="preserve">Hőközponti/hőfogadói mérés alapján elszámolt díjfizetők száma (db)</t>
  </si>
  <si>
    <t xml:space="preserve">Egycsöves átfolyós rendszerű díjfizetők száma (db)</t>
  </si>
  <si>
    <t xml:space="preserve">Lekötött teljesítmény                  (MW)</t>
  </si>
  <si>
    <t xml:space="preserve">Fűtött légtérfogat (lm3)</t>
  </si>
  <si>
    <t xml:space="preserve">Éves alapdíj (ezer Ft)</t>
  </si>
  <si>
    <t xml:space="preserve">Nincs a szolgáltatási területen</t>
  </si>
  <si>
    <t xml:space="preserve">Összesen</t>
  </si>
  <si>
    <t xml:space="preserve">IX. táblázat</t>
  </si>
  <si>
    <t xml:space="preserve">Az előző év végén az elszámolási mérések helyét jelentő hőközpontokban lekötött teljesítmény és költsége:</t>
  </si>
  <si>
    <t xml:space="preserve">Hőközpont egyéni azonosító jele</t>
  </si>
  <si>
    <t xml:space="preserve">Hőközponti mérés alapján elszámolt díjfizetők száma (db)</t>
  </si>
  <si>
    <t xml:space="preserve">Fűtött légtérfogat (m3)</t>
  </si>
  <si>
    <t xml:space="preserve">PK1</t>
  </si>
  <si>
    <t xml:space="preserve">PK2</t>
  </si>
  <si>
    <t xml:space="preserve">PK3</t>
  </si>
  <si>
    <t xml:space="preserve">PK4</t>
  </si>
  <si>
    <t xml:space="preserve">PK5</t>
  </si>
  <si>
    <t xml:space="preserve">PK6</t>
  </si>
  <si>
    <t xml:space="preserve">PK6A</t>
  </si>
  <si>
    <t xml:space="preserve">PK6B</t>
  </si>
  <si>
    <t xml:space="preserve">PK7</t>
  </si>
  <si>
    <t xml:space="preserve">PK8</t>
  </si>
  <si>
    <t xml:space="preserve">PK9</t>
  </si>
  <si>
    <t xml:space="preserve">PK10</t>
  </si>
  <si>
    <t xml:space="preserve">PK11</t>
  </si>
  <si>
    <t xml:space="preserve">PK12</t>
  </si>
  <si>
    <t xml:space="preserve">PK13</t>
  </si>
  <si>
    <t xml:space="preserve">PK14</t>
  </si>
  <si>
    <t xml:space="preserve">PK15</t>
  </si>
  <si>
    <t xml:space="preserve">PK16</t>
  </si>
  <si>
    <t xml:space="preserve">EK15-17</t>
  </si>
  <si>
    <t xml:space="preserve">EK11-14</t>
  </si>
  <si>
    <t xml:space="preserve">EK7-10</t>
  </si>
  <si>
    <t xml:space="preserve">EK1-6</t>
  </si>
  <si>
    <t xml:space="preserve">EK28</t>
  </si>
  <si>
    <t xml:space="preserve">EK27</t>
  </si>
  <si>
    <t xml:space="preserve">EK26</t>
  </si>
  <si>
    <t xml:space="preserve">KL51-53</t>
  </si>
  <si>
    <t xml:space="preserve">KL47-49</t>
  </si>
  <si>
    <t xml:space="preserve">KL43-45</t>
  </si>
  <si>
    <t xml:space="preserve">KL41</t>
  </si>
  <si>
    <t xml:space="preserve">KL39</t>
  </si>
  <si>
    <t xml:space="preserve">KL37</t>
  </si>
  <si>
    <t xml:space="preserve">KL35</t>
  </si>
  <si>
    <t xml:space="preserve">KL27</t>
  </si>
  <si>
    <t xml:space="preserve">KL25</t>
  </si>
  <si>
    <t xml:space="preserve">KL23</t>
  </si>
  <si>
    <t xml:space="preserve">KL21</t>
  </si>
  <si>
    <t xml:space="preserve">KL19</t>
  </si>
  <si>
    <t xml:space="preserve">KL17</t>
  </si>
  <si>
    <t xml:space="preserve">RK 1-6</t>
  </si>
  <si>
    <t xml:space="preserve">RK 1</t>
  </si>
  <si>
    <t xml:space="preserve">RK 2</t>
  </si>
  <si>
    <t xml:space="preserve">RK 3</t>
  </si>
  <si>
    <t xml:space="preserve">RK 4</t>
  </si>
  <si>
    <t xml:space="preserve">RK 5</t>
  </si>
  <si>
    <t xml:space="preserve">RK 6</t>
  </si>
  <si>
    <t xml:space="preserve">KL 40</t>
  </si>
  <si>
    <t xml:space="preserve">KL 42</t>
  </si>
  <si>
    <t xml:space="preserve">KL 44</t>
  </si>
  <si>
    <t xml:space="preserve">DGY5-7M</t>
  </si>
  <si>
    <t xml:space="preserve">DGY1-3M</t>
  </si>
  <si>
    <t xml:space="preserve">SZ12-13</t>
  </si>
  <si>
    <t xml:space="preserve">SZ14-17</t>
  </si>
  <si>
    <t xml:space="preserve">Üzlethelységek</t>
  </si>
  <si>
    <t xml:space="preserve">SZI1</t>
  </si>
  <si>
    <t xml:space="preserve">SZI2</t>
  </si>
  <si>
    <t xml:space="preserve">SZI3</t>
  </si>
  <si>
    <t xml:space="preserve">SZI4</t>
  </si>
  <si>
    <t xml:space="preserve">SZI5</t>
  </si>
  <si>
    <t xml:space="preserve">SZI6</t>
  </si>
  <si>
    <t xml:space="preserve">SZI7</t>
  </si>
  <si>
    <t xml:space="preserve">SZI8</t>
  </si>
  <si>
    <t xml:space="preserve">KL50</t>
  </si>
  <si>
    <t xml:space="preserve">KL52</t>
  </si>
  <si>
    <t xml:space="preserve">KL54</t>
  </si>
  <si>
    <t xml:space="preserve">KL56</t>
  </si>
  <si>
    <t xml:space="preserve">KL58</t>
  </si>
  <si>
    <t xml:space="preserve">KL60</t>
  </si>
  <si>
    <t xml:space="preserve">KL62-64</t>
  </si>
  <si>
    <t xml:space="preserve">KL62</t>
  </si>
  <si>
    <t xml:space="preserve">KL64</t>
  </si>
  <si>
    <t xml:space="preserve">KL66-68</t>
  </si>
  <si>
    <t xml:space="preserve">KL66</t>
  </si>
  <si>
    <t xml:space="preserve">KL68</t>
  </si>
  <si>
    <t xml:space="preserve">AZ15</t>
  </si>
  <si>
    <t xml:space="preserve">AZ13</t>
  </si>
  <si>
    <t xml:space="preserve">AZ11</t>
  </si>
  <si>
    <t xml:space="preserve">AZ9</t>
  </si>
  <si>
    <t xml:space="preserve">AZ7</t>
  </si>
  <si>
    <t xml:space="preserve">Főtér Irodaház</t>
  </si>
  <si>
    <t xml:space="preserve">PK MALTAI</t>
  </si>
  <si>
    <t xml:space="preserve">BKV</t>
  </si>
  <si>
    <t xml:space="preserve">Tormay 2</t>
  </si>
  <si>
    <t xml:space="preserve">Pannon 2001 Mozgókép</t>
  </si>
  <si>
    <t xml:space="preserve">Gödöllö Városi Múzeum</t>
  </si>
  <si>
    <t xml:space="preserve">Piac</t>
  </si>
  <si>
    <t xml:space="preserve">Tormay 1</t>
  </si>
  <si>
    <t xml:space="preserve">Ezüstkehely</t>
  </si>
  <si>
    <t xml:space="preserve">SZAB 6 Önk.</t>
  </si>
  <si>
    <t xml:space="preserve">Református Líceum</t>
  </si>
  <si>
    <t xml:space="preserve">Erzsébet Szálloda</t>
  </si>
  <si>
    <t xml:space="preserve">Könyvtár</t>
  </si>
  <si>
    <t xml:space="preserve">Posta</t>
  </si>
  <si>
    <t xml:space="preserve">Erkel F. iskola</t>
  </si>
  <si>
    <t xml:space="preserve">Erkel F. Kalória</t>
  </si>
  <si>
    <t xml:space="preserve">Szent Imre Iskola</t>
  </si>
  <si>
    <t xml:space="preserve">Művészetek Háza</t>
  </si>
  <si>
    <t xml:space="preserve">IV. sz. Óvoda</t>
  </si>
  <si>
    <t xml:space="preserve">IV. sz. Óvoda külön helyen</t>
  </si>
  <si>
    <t xml:space="preserve">Bölcsöde</t>
  </si>
  <si>
    <t xml:space="preserve">Pk2k Önk.</t>
  </si>
  <si>
    <t xml:space="preserve">Pk5k</t>
  </si>
  <si>
    <t xml:space="preserve">X. táblázat</t>
  </si>
  <si>
    <t xml:space="preserve">Az előző évben az elszámolási mérések helyét jelentő hőközpontokban elszámolt fogyasztás:</t>
  </si>
  <si>
    <t xml:space="preserve">Teljes elszámolt hő felhasználás (GJ)</t>
  </si>
  <si>
    <t xml:space="preserve">Elszámolt fűtési célú hő felhasználás     (GJ)</t>
  </si>
  <si>
    <t xml:space="preserve">Fűtéshez felhasznált 1 légköbméter átlagos hőmennyiség (MJ/légköbméter/év)</t>
  </si>
  <si>
    <t xml:space="preserve">Fűtési költségmegosztó (vagy mérő) alapján elszámolt díjfizetők száma (db)</t>
  </si>
  <si>
    <t xml:space="preserve">Melegvíz költségmegosztó (vagy mérő) alapján elszámolt díjfizetők száma (db)</t>
  </si>
  <si>
    <t xml:space="preserve">PK KÖK</t>
  </si>
  <si>
    <t xml:space="preserve">PK 5k Rendelo</t>
  </si>
  <si>
    <t xml:space="preserve">XI. táblázat</t>
  </si>
  <si>
    <t xml:space="preserve">Az előző évben az elszámolási mérések helyét jelentő hőközpontokban elszámolt fogyasztás költsége:</t>
  </si>
  <si>
    <t xml:space="preserve">Fűtési napok száma (db)</t>
  </si>
  <si>
    <t xml:space="preserve">Felhasználó által igényelt épület hőmérséklet</t>
  </si>
  <si>
    <t xml:space="preserve">Díjfizetők fogyasztás mértéke alapján fizetett teljes költsége (ezer Ft)</t>
  </si>
  <si>
    <t xml:space="preserve">Egy díjfizető átlagos, fogyasztás mértékétől függő költsége (ezer Ft)</t>
  </si>
  <si>
    <t xml:space="preserve">Egy díjfizető átlagos állandó költsége (ezer Ft)</t>
  </si>
  <si>
    <t xml:space="preserve">igény szerint</t>
  </si>
  <si>
    <t xml:space="preserve">Saját sza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0"/>
    <numFmt numFmtId="169" formatCode="#,##0.00"/>
    <numFmt numFmtId="170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color rgb="FFFF0000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9"/>
  <sheetViews>
    <sheetView showFormulas="false" showGridLines="true" showRowColHeaders="true" showZeros="true" rightToLeft="false" tabSelected="true" showOutlineSymbols="true" defaultGridColor="true" view="normal" topLeftCell="A410" colorId="64" zoomScale="100" zoomScaleNormal="100" zoomScalePageLayoutView="100" workbookViewId="0">
      <selection pane="topLeft" activeCell="I432" activeCellId="0" sqref="I43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1.32"/>
    <col collapsed="false" customWidth="true" hidden="false" outlineLevel="0" max="4" min="3" style="2" width="11.99"/>
    <col collapsed="false" customWidth="true" hidden="false" outlineLevel="0" max="5" min="5" style="2" width="11.87"/>
    <col collapsed="false" customWidth="true" hidden="false" outlineLevel="0" max="7" min="6" style="2" width="11.99"/>
    <col collapsed="false" customWidth="false" hidden="false" outlineLevel="0" max="257" min="8" style="2" width="9.1"/>
  </cols>
  <sheetData>
    <row r="1" customFormat="false" ht="12.75" hidden="false" customHeight="true" outlineLevel="0" collapsed="false">
      <c r="B1" s="3"/>
      <c r="C1" s="3"/>
      <c r="D1" s="4"/>
      <c r="E1" s="4"/>
      <c r="F1" s="4"/>
    </row>
    <row r="2" customFormat="false" ht="13.2" hidden="false" customHeight="false" outlineLevel="0" collapsed="false">
      <c r="A2" s="5" t="s">
        <v>0</v>
      </c>
      <c r="B2" s="6" t="s">
        <v>1</v>
      </c>
      <c r="C2" s="3"/>
      <c r="D2" s="4"/>
      <c r="E2" s="4"/>
      <c r="F2" s="4"/>
    </row>
    <row r="3" customFormat="false" ht="15.6" hidden="false" customHeight="false" outlineLevel="0" collapsed="false">
      <c r="A3" s="7"/>
      <c r="B3" s="3"/>
      <c r="C3" s="3"/>
      <c r="D3" s="4"/>
      <c r="E3" s="4"/>
      <c r="F3" s="4"/>
    </row>
    <row r="4" customFormat="false" ht="13.2" hidden="false" customHeight="false" outlineLevel="0" collapsed="false">
      <c r="A4" s="8" t="s">
        <v>2</v>
      </c>
      <c r="B4" s="3"/>
      <c r="C4" s="3"/>
      <c r="D4" s="4"/>
      <c r="E4" s="4"/>
      <c r="F4" s="4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</row>
    <row r="6" customFormat="false" ht="13.2" hidden="false" customHeight="true" outlineLevel="0" collapsed="false">
      <c r="A6" s="11" t="s">
        <v>4</v>
      </c>
      <c r="B6" s="12" t="s">
        <v>5</v>
      </c>
      <c r="C6" s="11" t="s">
        <v>6</v>
      </c>
      <c r="D6" s="13" t="s">
        <v>7</v>
      </c>
      <c r="E6" s="13" t="s">
        <v>8</v>
      </c>
    </row>
    <row r="7" customFormat="false" ht="13.2" hidden="false" customHeight="false" outlineLevel="0" collapsed="false">
      <c r="A7" s="14" t="s">
        <v>9</v>
      </c>
      <c r="B7" s="12"/>
      <c r="C7" s="14" t="s">
        <v>10</v>
      </c>
      <c r="D7" s="13"/>
      <c r="E7" s="13"/>
    </row>
    <row r="8" customFormat="false" ht="15.6" hidden="false" customHeight="false" outlineLevel="0" collapsed="false">
      <c r="A8" s="15" t="s">
        <v>11</v>
      </c>
      <c r="B8" s="16" t="s">
        <v>12</v>
      </c>
      <c r="C8" s="16" t="s">
        <v>13</v>
      </c>
      <c r="D8" s="17" t="n">
        <v>6.6</v>
      </c>
      <c r="E8" s="17"/>
    </row>
    <row r="9" customFormat="false" ht="15.6" hidden="false" customHeight="false" outlineLevel="0" collapsed="false">
      <c r="A9" s="15" t="s">
        <v>14</v>
      </c>
      <c r="B9" s="16" t="s">
        <v>15</v>
      </c>
      <c r="C9" s="16" t="s">
        <v>16</v>
      </c>
      <c r="D9" s="18" t="n">
        <v>48319</v>
      </c>
      <c r="E9" s="18" t="n">
        <v>51997</v>
      </c>
    </row>
    <row r="10" customFormat="false" ht="26.4" hidden="false" customHeight="false" outlineLevel="0" collapsed="false">
      <c r="A10" s="15" t="s">
        <v>17</v>
      </c>
      <c r="B10" s="16" t="s">
        <v>18</v>
      </c>
      <c r="C10" s="16" t="s">
        <v>16</v>
      </c>
      <c r="D10" s="18" t="n">
        <v>17669</v>
      </c>
      <c r="E10" s="18" t="n">
        <v>17436</v>
      </c>
    </row>
    <row r="11" customFormat="false" ht="15.6" hidden="false" customHeight="false" outlineLevel="0" collapsed="false">
      <c r="A11" s="15" t="s">
        <v>19</v>
      </c>
      <c r="B11" s="16" t="s">
        <v>20</v>
      </c>
      <c r="C11" s="16" t="s">
        <v>16</v>
      </c>
      <c r="D11" s="18" t="n">
        <v>14900</v>
      </c>
      <c r="E11" s="18" t="n">
        <v>16028</v>
      </c>
      <c r="F11" s="19"/>
    </row>
    <row r="12" customFormat="false" ht="15.6" hidden="false" customHeight="false" outlineLevel="0" collapsed="false">
      <c r="A12" s="15" t="s">
        <v>21</v>
      </c>
      <c r="B12" s="16" t="s">
        <v>22</v>
      </c>
      <c r="C12" s="16" t="s">
        <v>23</v>
      </c>
      <c r="D12" s="20" t="n">
        <v>0</v>
      </c>
      <c r="E12" s="20" t="n">
        <v>0</v>
      </c>
    </row>
    <row r="13" customFormat="false" ht="39.6" hidden="false" customHeight="false" outlineLevel="0" collapsed="false">
      <c r="A13" s="15" t="s">
        <v>24</v>
      </c>
      <c r="B13" s="16" t="s">
        <v>25</v>
      </c>
      <c r="C13" s="12" t="s">
        <v>26</v>
      </c>
      <c r="D13" s="21" t="n">
        <v>110</v>
      </c>
      <c r="E13" s="21" t="n">
        <v>102</v>
      </c>
    </row>
    <row r="14" customFormat="false" ht="26.4" hidden="false" customHeight="false" outlineLevel="0" collapsed="false">
      <c r="A14" s="15" t="s">
        <v>27</v>
      </c>
      <c r="B14" s="16" t="s">
        <v>28</v>
      </c>
      <c r="C14" s="12" t="s">
        <v>26</v>
      </c>
      <c r="D14" s="21" t="n">
        <v>235</v>
      </c>
      <c r="E14" s="21" t="n">
        <v>283</v>
      </c>
    </row>
    <row r="15" customFormat="false" ht="26.4" hidden="false" customHeight="false" outlineLevel="0" collapsed="false">
      <c r="A15" s="15" t="s">
        <v>29</v>
      </c>
      <c r="B15" s="16" t="s">
        <v>30</v>
      </c>
      <c r="C15" s="16" t="s">
        <v>31</v>
      </c>
      <c r="D15" s="18" t="n">
        <v>94651</v>
      </c>
      <c r="E15" s="18" t="n">
        <v>94661</v>
      </c>
    </row>
    <row r="16" customFormat="false" ht="26.4" hidden="false" customHeight="false" outlineLevel="0" collapsed="false">
      <c r="A16" s="15" t="s">
        <v>32</v>
      </c>
      <c r="B16" s="16" t="s">
        <v>33</v>
      </c>
      <c r="C16" s="16" t="s">
        <v>31</v>
      </c>
      <c r="D16" s="18" t="s">
        <v>34</v>
      </c>
      <c r="E16" s="18" t="s">
        <v>34</v>
      </c>
    </row>
    <row r="17" customFormat="false" ht="26.4" hidden="false" customHeight="false" outlineLevel="0" collapsed="false">
      <c r="A17" s="15" t="s">
        <v>35</v>
      </c>
      <c r="B17" s="16" t="s">
        <v>36</v>
      </c>
      <c r="C17" s="16" t="s">
        <v>31</v>
      </c>
      <c r="D17" s="18" t="n">
        <v>134753</v>
      </c>
      <c r="E17" s="18" t="n">
        <v>145010</v>
      </c>
    </row>
    <row r="18" customFormat="false" ht="39.6" hidden="false" customHeight="false" outlineLevel="0" collapsed="false">
      <c r="A18" s="15" t="s">
        <v>37</v>
      </c>
      <c r="B18" s="16" t="s">
        <v>38</v>
      </c>
      <c r="C18" s="16" t="s">
        <v>31</v>
      </c>
      <c r="D18" s="18" t="n">
        <v>49276</v>
      </c>
      <c r="E18" s="18" t="n">
        <v>48627</v>
      </c>
      <c r="F18" s="19"/>
    </row>
    <row r="19" customFormat="false" ht="26.4" hidden="false" customHeight="false" outlineLevel="0" collapsed="false">
      <c r="A19" s="15" t="s">
        <v>39</v>
      </c>
      <c r="B19" s="16" t="s">
        <v>40</v>
      </c>
      <c r="C19" s="16" t="s">
        <v>31</v>
      </c>
      <c r="D19" s="18" t="n">
        <v>39382.851</v>
      </c>
      <c r="E19" s="18" t="n">
        <v>42448</v>
      </c>
      <c r="G19" s="22"/>
      <c r="H19" s="19"/>
    </row>
    <row r="20" customFormat="false" ht="26.4" hidden="false" customHeight="false" outlineLevel="0" collapsed="false">
      <c r="A20" s="15" t="s">
        <v>41</v>
      </c>
      <c r="B20" s="16" t="s">
        <v>42</v>
      </c>
      <c r="C20" s="16" t="s">
        <v>31</v>
      </c>
      <c r="D20" s="18" t="n">
        <v>53715.135</v>
      </c>
      <c r="E20" s="18" t="n">
        <v>57779</v>
      </c>
      <c r="G20" s="22"/>
      <c r="H20" s="19"/>
    </row>
    <row r="21" customFormat="false" ht="15.6" hidden="false" customHeight="false" outlineLevel="0" collapsed="false">
      <c r="A21" s="15" t="s">
        <v>43</v>
      </c>
      <c r="B21" s="16" t="s">
        <v>44</v>
      </c>
      <c r="C21" s="16" t="s">
        <v>31</v>
      </c>
      <c r="D21" s="18" t="n">
        <v>0</v>
      </c>
      <c r="E21" s="18" t="n">
        <v>0</v>
      </c>
    </row>
    <row r="22" customFormat="false" ht="26.4" hidden="false" customHeight="false" outlineLevel="0" collapsed="false">
      <c r="A22" s="15" t="s">
        <v>45</v>
      </c>
      <c r="B22" s="16" t="s">
        <v>46</v>
      </c>
      <c r="C22" s="16" t="s">
        <v>31</v>
      </c>
      <c r="D22" s="18" t="s">
        <v>34</v>
      </c>
      <c r="E22" s="18" t="s">
        <v>34</v>
      </c>
    </row>
    <row r="23" customFormat="false" ht="15.6" hidden="false" customHeight="false" outlineLevel="0" collapsed="false">
      <c r="A23" s="15" t="s">
        <v>47</v>
      </c>
      <c r="B23" s="16" t="s">
        <v>48</v>
      </c>
      <c r="C23" s="16" t="s">
        <v>31</v>
      </c>
      <c r="D23" s="18" t="n">
        <v>90428</v>
      </c>
      <c r="E23" s="18" t="n">
        <v>120839</v>
      </c>
    </row>
    <row r="24" customFormat="false" ht="15.6" hidden="false" customHeight="false" outlineLevel="0" collapsed="false">
      <c r="A24" s="15" t="s">
        <v>49</v>
      </c>
      <c r="B24" s="16" t="s">
        <v>50</v>
      </c>
      <c r="C24" s="16" t="s">
        <v>31</v>
      </c>
      <c r="D24" s="18" t="n">
        <v>0</v>
      </c>
      <c r="E24" s="18" t="n">
        <v>0</v>
      </c>
    </row>
    <row r="25" customFormat="false" ht="15.6" hidden="false" customHeight="false" outlineLevel="0" collapsed="false">
      <c r="A25" s="15" t="s">
        <v>51</v>
      </c>
      <c r="B25" s="16" t="s">
        <v>52</v>
      </c>
      <c r="C25" s="16" t="s">
        <v>31</v>
      </c>
      <c r="D25" s="18" t="n">
        <v>0</v>
      </c>
      <c r="E25" s="18" t="n">
        <v>0</v>
      </c>
      <c r="F25" s="19"/>
    </row>
    <row r="26" customFormat="false" ht="15.6" hidden="false" customHeight="false" outlineLevel="0" collapsed="false">
      <c r="A26" s="15" t="s">
        <v>53</v>
      </c>
      <c r="B26" s="16" t="s">
        <v>54</v>
      </c>
      <c r="C26" s="16" t="s">
        <v>31</v>
      </c>
      <c r="D26" s="18" t="n">
        <v>127216</v>
      </c>
      <c r="E26" s="18" t="n">
        <v>3016</v>
      </c>
    </row>
    <row r="27" customFormat="false" ht="15.6" hidden="false" customHeight="false" outlineLevel="0" collapsed="false">
      <c r="A27" s="15" t="s">
        <v>55</v>
      </c>
      <c r="B27" s="16" t="s">
        <v>56</v>
      </c>
      <c r="C27" s="16" t="s">
        <v>31</v>
      </c>
      <c r="D27" s="18" t="n">
        <f aca="false">D15+D17+D18+D19+D20+D23+D26</f>
        <v>589421.986</v>
      </c>
      <c r="E27" s="18" t="n">
        <f aca="false">E15+E17+E18+E19+E20+E23+E26</f>
        <v>512380</v>
      </c>
      <c r="G27" s="19"/>
    </row>
    <row r="28" customFormat="false" ht="13.2" hidden="false" customHeight="false" outlineLevel="0" collapsed="false">
      <c r="D28" s="19"/>
    </row>
    <row r="29" customFormat="false" ht="13.2" hidden="false" customHeight="false" outlineLevel="0" collapsed="false">
      <c r="A29" s="8" t="s">
        <v>57</v>
      </c>
    </row>
    <row r="30" customFormat="false" ht="13.2" hidden="false" customHeight="false" outlineLevel="0" collapsed="false">
      <c r="A30" s="5" t="s">
        <v>58</v>
      </c>
    </row>
    <row r="31" customFormat="false" ht="13.2" hidden="false" customHeight="true" outlineLevel="0" collapsed="false">
      <c r="A31" s="11" t="s">
        <v>4</v>
      </c>
      <c r="B31" s="23"/>
      <c r="C31" s="11" t="s">
        <v>6</v>
      </c>
      <c r="D31" s="13" t="s">
        <v>7</v>
      </c>
      <c r="E31" s="13" t="s">
        <v>8</v>
      </c>
    </row>
    <row r="32" customFormat="false" ht="13.2" hidden="false" customHeight="false" outlineLevel="0" collapsed="false">
      <c r="A32" s="14" t="s">
        <v>9</v>
      </c>
      <c r="B32" s="23"/>
      <c r="C32" s="14" t="s">
        <v>10</v>
      </c>
      <c r="D32" s="13"/>
      <c r="E32" s="13"/>
    </row>
    <row r="33" customFormat="false" ht="15.6" hidden="false" customHeight="false" outlineLevel="0" collapsed="false">
      <c r="A33" s="24" t="s">
        <v>11</v>
      </c>
      <c r="B33" s="16" t="s">
        <v>59</v>
      </c>
      <c r="C33" s="16" t="s">
        <v>16</v>
      </c>
      <c r="D33" s="18" t="n">
        <v>75157</v>
      </c>
      <c r="E33" s="18" t="n">
        <v>84874</v>
      </c>
    </row>
    <row r="34" customFormat="false" ht="15.6" hidden="false" customHeight="false" outlineLevel="0" collapsed="false">
      <c r="A34" s="24" t="s">
        <v>60</v>
      </c>
      <c r="B34" s="16" t="s">
        <v>61</v>
      </c>
      <c r="C34" s="16" t="s">
        <v>16</v>
      </c>
      <c r="D34" s="18" t="s">
        <v>34</v>
      </c>
      <c r="E34" s="18" t="s">
        <v>34</v>
      </c>
    </row>
    <row r="35" customFormat="false" ht="15.6" hidden="false" customHeight="false" outlineLevel="0" collapsed="false">
      <c r="A35" s="24" t="s">
        <v>62</v>
      </c>
      <c r="B35" s="16" t="s">
        <v>63</v>
      </c>
      <c r="C35" s="16" t="s">
        <v>16</v>
      </c>
      <c r="D35" s="18" t="n">
        <v>68727</v>
      </c>
      <c r="E35" s="18" t="n">
        <v>79685</v>
      </c>
    </row>
    <row r="36" customFormat="false" ht="26.4" hidden="false" customHeight="false" outlineLevel="0" collapsed="false">
      <c r="A36" s="24" t="s">
        <v>64</v>
      </c>
      <c r="B36" s="16" t="s">
        <v>65</v>
      </c>
      <c r="C36" s="16" t="s">
        <v>16</v>
      </c>
      <c r="D36" s="18" t="s">
        <v>34</v>
      </c>
      <c r="E36" s="18" t="s">
        <v>34</v>
      </c>
    </row>
    <row r="37" customFormat="false" ht="15.6" hidden="false" customHeight="false" outlineLevel="0" collapsed="false">
      <c r="A37" s="24" t="s">
        <v>66</v>
      </c>
      <c r="B37" s="16" t="s">
        <v>67</v>
      </c>
      <c r="C37" s="16" t="s">
        <v>16</v>
      </c>
      <c r="D37" s="18" t="n">
        <v>68727</v>
      </c>
      <c r="E37" s="18" t="n">
        <f aca="false">E35</f>
        <v>79685</v>
      </c>
    </row>
    <row r="38" customFormat="false" ht="15.6" hidden="false" customHeight="false" outlineLevel="0" collapsed="false">
      <c r="A38" s="24" t="s">
        <v>68</v>
      </c>
      <c r="B38" s="16" t="s">
        <v>69</v>
      </c>
      <c r="C38" s="16" t="s">
        <v>16</v>
      </c>
      <c r="D38" s="18" t="n">
        <v>24882</v>
      </c>
      <c r="E38" s="18" t="n">
        <v>21524</v>
      </c>
    </row>
    <row r="39" customFormat="false" ht="26.4" hidden="false" customHeight="false" outlineLevel="0" collapsed="false">
      <c r="A39" s="24" t="s">
        <v>70</v>
      </c>
      <c r="B39" s="16" t="s">
        <v>71</v>
      </c>
      <c r="C39" s="16" t="s">
        <v>16</v>
      </c>
      <c r="D39" s="18" t="n">
        <f aca="false">D33</f>
        <v>75157</v>
      </c>
      <c r="E39" s="18" t="n">
        <f aca="false">E33</f>
        <v>84874</v>
      </c>
      <c r="F39" s="25"/>
    </row>
    <row r="40" customFormat="false" ht="15.6" hidden="false" customHeight="false" outlineLevel="0" collapsed="false">
      <c r="A40" s="24" t="s">
        <v>72</v>
      </c>
      <c r="B40" s="16" t="s">
        <v>73</v>
      </c>
      <c r="C40" s="16" t="s">
        <v>16</v>
      </c>
      <c r="D40" s="18" t="n">
        <f aca="false">D33</f>
        <v>75157</v>
      </c>
      <c r="E40" s="18" t="n">
        <f aca="false">E33</f>
        <v>84874</v>
      </c>
    </row>
    <row r="41" customFormat="false" ht="15.6" hidden="false" customHeight="false" outlineLevel="0" collapsed="false">
      <c r="A41" s="24" t="s">
        <v>74</v>
      </c>
      <c r="B41" s="16" t="s">
        <v>75</v>
      </c>
      <c r="C41" s="16" t="s">
        <v>16</v>
      </c>
      <c r="D41" s="18" t="s">
        <v>34</v>
      </c>
      <c r="E41" s="18" t="s">
        <v>34</v>
      </c>
    </row>
    <row r="42" customFormat="false" ht="15.6" hidden="false" customHeight="false" outlineLevel="0" collapsed="false">
      <c r="A42" s="24" t="s">
        <v>76</v>
      </c>
      <c r="B42" s="16" t="s">
        <v>77</v>
      </c>
      <c r="C42" s="16" t="s">
        <v>16</v>
      </c>
      <c r="D42" s="18" t="s">
        <v>34</v>
      </c>
      <c r="E42" s="18" t="s">
        <v>34</v>
      </c>
    </row>
    <row r="43" customFormat="false" ht="15.6" hidden="false" customHeight="false" outlineLevel="0" collapsed="false">
      <c r="A43" s="24" t="s">
        <v>78</v>
      </c>
      <c r="B43" s="16" t="s">
        <v>79</v>
      </c>
      <c r="C43" s="16" t="s">
        <v>16</v>
      </c>
      <c r="D43" s="18" t="s">
        <v>34</v>
      </c>
      <c r="E43" s="18" t="s">
        <v>34</v>
      </c>
    </row>
    <row r="44" customFormat="false" ht="26.4" hidden="false" customHeight="false" outlineLevel="0" collapsed="false">
      <c r="A44" s="24" t="s">
        <v>14</v>
      </c>
      <c r="B44" s="16" t="s">
        <v>80</v>
      </c>
      <c r="C44" s="16" t="s">
        <v>31</v>
      </c>
      <c r="D44" s="18" t="n">
        <f aca="false">D45+D46</f>
        <v>185427</v>
      </c>
      <c r="E44" s="18" t="n">
        <f aca="false">E45+E46</f>
        <v>223472</v>
      </c>
    </row>
    <row r="45" customFormat="false" ht="15.6" hidden="false" customHeight="false" outlineLevel="0" collapsed="false">
      <c r="A45" s="24" t="s">
        <v>81</v>
      </c>
      <c r="B45" s="16" t="s">
        <v>82</v>
      </c>
      <c r="C45" s="16" t="s">
        <v>31</v>
      </c>
      <c r="D45" s="18" t="n">
        <v>38340</v>
      </c>
      <c r="E45" s="18" t="n">
        <v>30154</v>
      </c>
    </row>
    <row r="46" customFormat="false" ht="15.6" hidden="false" customHeight="false" outlineLevel="0" collapsed="false">
      <c r="A46" s="24" t="s">
        <v>83</v>
      </c>
      <c r="B46" s="16" t="s">
        <v>84</v>
      </c>
      <c r="C46" s="16" t="s">
        <v>31</v>
      </c>
      <c r="D46" s="18" t="n">
        <v>147087</v>
      </c>
      <c r="E46" s="18" t="n">
        <v>193318</v>
      </c>
    </row>
    <row r="47" customFormat="false" ht="26.4" hidden="false" customHeight="false" outlineLevel="0" collapsed="false">
      <c r="A47" s="24" t="s">
        <v>85</v>
      </c>
      <c r="B47" s="16" t="s">
        <v>86</v>
      </c>
      <c r="C47" s="16" t="s">
        <v>31</v>
      </c>
      <c r="D47" s="18" t="s">
        <v>34</v>
      </c>
      <c r="E47" s="18" t="s">
        <v>34</v>
      </c>
    </row>
    <row r="48" customFormat="false" ht="15.6" hidden="false" customHeight="false" outlineLevel="0" collapsed="false">
      <c r="A48" s="24" t="s">
        <v>87</v>
      </c>
      <c r="B48" s="16" t="s">
        <v>88</v>
      </c>
      <c r="C48" s="16" t="s">
        <v>31</v>
      </c>
      <c r="D48" s="18" t="s">
        <v>34</v>
      </c>
      <c r="E48" s="18" t="s">
        <v>34</v>
      </c>
    </row>
    <row r="49" customFormat="false" ht="15.6" hidden="false" customHeight="false" outlineLevel="0" collapsed="false">
      <c r="A49" s="24" t="s">
        <v>89</v>
      </c>
      <c r="B49" s="16" t="s">
        <v>90</v>
      </c>
      <c r="C49" s="16" t="s">
        <v>31</v>
      </c>
      <c r="D49" s="18" t="s">
        <v>34</v>
      </c>
      <c r="E49" s="18" t="s">
        <v>34</v>
      </c>
    </row>
    <row r="50" customFormat="false" ht="15.6" hidden="false" customHeight="false" outlineLevel="0" collapsed="false">
      <c r="A50" s="24" t="s">
        <v>17</v>
      </c>
      <c r="B50" s="16" t="s">
        <v>91</v>
      </c>
      <c r="C50" s="16" t="s">
        <v>31</v>
      </c>
      <c r="D50" s="18" t="n">
        <v>58864</v>
      </c>
      <c r="E50" s="18" t="n">
        <v>51759</v>
      </c>
    </row>
    <row r="51" customFormat="false" ht="15.6" hidden="false" customHeight="false" outlineLevel="0" collapsed="false">
      <c r="A51" s="24" t="s">
        <v>92</v>
      </c>
      <c r="B51" s="16" t="s">
        <v>93</v>
      </c>
      <c r="C51" s="16" t="s">
        <v>31</v>
      </c>
      <c r="D51" s="18" t="s">
        <v>34</v>
      </c>
      <c r="E51" s="18" t="s">
        <v>34</v>
      </c>
    </row>
    <row r="52" customFormat="false" ht="15.6" hidden="false" customHeight="false" outlineLevel="0" collapsed="false">
      <c r="A52" s="24" t="s">
        <v>94</v>
      </c>
      <c r="B52" s="16" t="s">
        <v>95</v>
      </c>
      <c r="C52" s="16" t="s">
        <v>31</v>
      </c>
      <c r="D52" s="18" t="n">
        <v>58864</v>
      </c>
      <c r="E52" s="18" t="n">
        <f aca="false">E50</f>
        <v>51759</v>
      </c>
    </row>
    <row r="53" customFormat="false" ht="15.6" hidden="false" customHeight="false" outlineLevel="0" collapsed="false">
      <c r="A53" s="24" t="s">
        <v>96</v>
      </c>
      <c r="B53" s="16" t="s">
        <v>97</v>
      </c>
      <c r="C53" s="16" t="s">
        <v>31</v>
      </c>
      <c r="D53" s="18" t="n">
        <v>6778</v>
      </c>
      <c r="E53" s="18" t="n">
        <v>6560</v>
      </c>
    </row>
    <row r="54" customFormat="false" ht="15.6" hidden="false" customHeight="false" outlineLevel="0" collapsed="false">
      <c r="A54" s="24" t="s">
        <v>98</v>
      </c>
      <c r="B54" s="16" t="s">
        <v>99</v>
      </c>
      <c r="C54" s="16" t="s">
        <v>31</v>
      </c>
      <c r="D54" s="18" t="n">
        <v>6778</v>
      </c>
      <c r="E54" s="18" t="n">
        <f aca="false">E53</f>
        <v>6560</v>
      </c>
    </row>
    <row r="55" customFormat="false" ht="15.6" hidden="false" customHeight="false" outlineLevel="0" collapsed="false">
      <c r="A55" s="24" t="s">
        <v>19</v>
      </c>
      <c r="B55" s="16" t="s">
        <v>100</v>
      </c>
      <c r="C55" s="16" t="s">
        <v>31</v>
      </c>
      <c r="D55" s="18" t="n">
        <f aca="false">SUM(D56:D60)</f>
        <v>341146</v>
      </c>
      <c r="E55" s="18" t="n">
        <f aca="false">SUM(E56:E60)</f>
        <v>321443</v>
      </c>
    </row>
    <row r="56" customFormat="false" ht="15.6" hidden="false" customHeight="false" outlineLevel="0" collapsed="false">
      <c r="A56" s="24" t="s">
        <v>101</v>
      </c>
      <c r="B56" s="16" t="s">
        <v>102</v>
      </c>
      <c r="C56" s="16" t="s">
        <v>31</v>
      </c>
      <c r="D56" s="18" t="n">
        <v>58795</v>
      </c>
      <c r="E56" s="18" t="n">
        <v>48376</v>
      </c>
    </row>
    <row r="57" customFormat="false" ht="15.6" hidden="false" customHeight="false" outlineLevel="0" collapsed="false">
      <c r="A57" s="24" t="s">
        <v>103</v>
      </c>
      <c r="B57" s="16" t="s">
        <v>104</v>
      </c>
      <c r="C57" s="16" t="s">
        <v>31</v>
      </c>
      <c r="D57" s="18" t="n">
        <v>106170</v>
      </c>
      <c r="E57" s="18" t="n">
        <v>108170</v>
      </c>
      <c r="F57" s="19"/>
    </row>
    <row r="58" customFormat="false" ht="15.6" hidden="false" customHeight="false" outlineLevel="0" collapsed="false">
      <c r="A58" s="24" t="s">
        <v>105</v>
      </c>
      <c r="B58" s="16" t="s">
        <v>106</v>
      </c>
      <c r="C58" s="16" t="s">
        <v>31</v>
      </c>
      <c r="D58" s="18" t="s">
        <v>34</v>
      </c>
      <c r="E58" s="18" t="s">
        <v>34</v>
      </c>
      <c r="F58" s="19"/>
    </row>
    <row r="59" customFormat="false" ht="15.6" hidden="false" customHeight="false" outlineLevel="0" collapsed="false">
      <c r="A59" s="24" t="s">
        <v>107</v>
      </c>
      <c r="B59" s="16" t="s">
        <v>108</v>
      </c>
      <c r="C59" s="16" t="s">
        <v>31</v>
      </c>
      <c r="D59" s="18" t="n">
        <v>5048</v>
      </c>
      <c r="E59" s="18" t="n">
        <v>6236</v>
      </c>
    </row>
    <row r="60" customFormat="false" ht="15.6" hidden="false" customHeight="false" outlineLevel="0" collapsed="false">
      <c r="A60" s="24" t="s">
        <v>109</v>
      </c>
      <c r="B60" s="16" t="s">
        <v>110</v>
      </c>
      <c r="C60" s="16" t="s">
        <v>31</v>
      </c>
      <c r="D60" s="18" t="n">
        <v>171133</v>
      </c>
      <c r="E60" s="18" t="n">
        <v>158661</v>
      </c>
      <c r="F60" s="19"/>
    </row>
    <row r="61" customFormat="false" ht="13.2" hidden="false" customHeight="false" outlineLevel="0" collapsed="false">
      <c r="A61" s="2"/>
      <c r="D61" s="19"/>
      <c r="E61" s="19"/>
    </row>
    <row r="62" customFormat="false" ht="13.2" hidden="false" customHeight="false" outlineLevel="0" collapsed="false">
      <c r="A62" s="2"/>
      <c r="B62" s="26" t="s">
        <v>111</v>
      </c>
    </row>
    <row r="63" customFormat="false" ht="13.2" hidden="false" customHeight="false" outlineLevel="0" collapsed="false">
      <c r="A63" s="2"/>
      <c r="B63" s="27" t="s">
        <v>112</v>
      </c>
    </row>
    <row r="64" customFormat="false" ht="12.75" hidden="false" customHeight="true" outlineLevel="0" collapsed="false">
      <c r="A64" s="2"/>
      <c r="B64" s="20"/>
      <c r="C64" s="11" t="s">
        <v>6</v>
      </c>
      <c r="D64" s="13" t="s">
        <v>7</v>
      </c>
      <c r="E64" s="13" t="s">
        <v>8</v>
      </c>
    </row>
    <row r="65" customFormat="false" ht="12.75" hidden="false" customHeight="true" outlineLevel="0" collapsed="false">
      <c r="A65" s="2"/>
      <c r="B65" s="20"/>
      <c r="C65" s="14" t="s">
        <v>10</v>
      </c>
      <c r="D65" s="13"/>
      <c r="E65" s="13"/>
    </row>
    <row r="66" customFormat="false" ht="15.6" hidden="false" customHeight="false" outlineLevel="0" collapsed="false">
      <c r="A66" s="2"/>
      <c r="B66" s="16" t="s">
        <v>113</v>
      </c>
      <c r="C66" s="16" t="s">
        <v>114</v>
      </c>
      <c r="D66" s="28" t="n">
        <v>1650</v>
      </c>
      <c r="E66" s="28" t="n">
        <v>1650</v>
      </c>
    </row>
    <row r="67" customFormat="false" ht="15.6" hidden="false" customHeight="false" outlineLevel="0" collapsed="false">
      <c r="A67" s="2"/>
      <c r="B67" s="16" t="s">
        <v>115</v>
      </c>
      <c r="C67" s="16" t="s">
        <v>114</v>
      </c>
      <c r="D67" s="28" t="n">
        <v>1400</v>
      </c>
      <c r="E67" s="28" t="n">
        <v>1400</v>
      </c>
    </row>
    <row r="68" customFormat="false" ht="15.6" hidden="false" customHeight="false" outlineLevel="0" collapsed="false">
      <c r="A68" s="2"/>
      <c r="B68" s="16" t="s">
        <v>116</v>
      </c>
      <c r="C68" s="16" t="s">
        <v>117</v>
      </c>
      <c r="D68" s="28" t="n">
        <v>15</v>
      </c>
      <c r="E68" s="28" t="n">
        <v>15</v>
      </c>
    </row>
    <row r="69" customFormat="false" ht="13.2" hidden="false" customHeight="false" outlineLevel="0" collapsed="false">
      <c r="A69" s="2"/>
    </row>
    <row r="70" customFormat="false" ht="13.2" hidden="false" customHeight="false" outlineLevel="0" collapsed="false">
      <c r="A70" s="2"/>
      <c r="B70" s="26" t="s">
        <v>118</v>
      </c>
    </row>
    <row r="71" customFormat="false" ht="39.6" hidden="false" customHeight="false" outlineLevel="0" collapsed="false">
      <c r="A71" s="2"/>
      <c r="B71" s="29" t="s">
        <v>119</v>
      </c>
    </row>
    <row r="72" customFormat="false" ht="13.2" hidden="false" customHeight="true" outlineLevel="0" collapsed="false">
      <c r="A72" s="2"/>
      <c r="B72" s="15" t="s">
        <v>120</v>
      </c>
      <c r="C72" s="16" t="s">
        <v>6</v>
      </c>
      <c r="D72" s="13" t="s">
        <v>7</v>
      </c>
      <c r="E72" s="13" t="s">
        <v>8</v>
      </c>
    </row>
    <row r="73" customFormat="false" ht="13.2" hidden="false" customHeight="false" outlineLevel="0" collapsed="false">
      <c r="A73" s="2"/>
      <c r="B73" s="15"/>
      <c r="C73" s="16" t="s">
        <v>10</v>
      </c>
      <c r="D73" s="13"/>
      <c r="E73" s="13"/>
    </row>
    <row r="74" customFormat="false" ht="15.6" hidden="false" customHeight="false" outlineLevel="0" collapsed="false">
      <c r="A74" s="2"/>
      <c r="B74" s="23" t="s">
        <v>121</v>
      </c>
      <c r="C74" s="16" t="s">
        <v>31</v>
      </c>
      <c r="D74" s="18" t="s">
        <v>34</v>
      </c>
      <c r="E74" s="18" t="s">
        <v>34</v>
      </c>
    </row>
    <row r="75" customFormat="false" ht="15.6" hidden="false" customHeight="false" outlineLevel="0" collapsed="false">
      <c r="A75" s="2"/>
      <c r="B75" s="20"/>
      <c r="C75" s="16" t="s">
        <v>31</v>
      </c>
      <c r="D75" s="18" t="s">
        <v>34</v>
      </c>
      <c r="E75" s="18" t="s">
        <v>34</v>
      </c>
    </row>
    <row r="76" customFormat="false" ht="15.6" hidden="false" customHeight="false" outlineLevel="0" collapsed="false">
      <c r="A76" s="2"/>
      <c r="B76" s="20"/>
      <c r="C76" s="16" t="s">
        <v>31</v>
      </c>
      <c r="D76" s="18" t="s">
        <v>34</v>
      </c>
      <c r="E76" s="18" t="s">
        <v>34</v>
      </c>
    </row>
    <row r="77" customFormat="false" ht="13.2" hidden="false" customHeight="false" outlineLevel="0" collapsed="false">
      <c r="A77" s="2"/>
    </row>
    <row r="78" customFormat="false" ht="13.2" hidden="false" customHeight="false" outlineLevel="0" collapsed="false">
      <c r="A78" s="2"/>
      <c r="B78" s="26" t="s">
        <v>122</v>
      </c>
    </row>
    <row r="79" customFormat="false" ht="13.2" hidden="false" customHeight="false" outlineLevel="0" collapsed="false">
      <c r="A79" s="2"/>
      <c r="B79" s="27" t="s">
        <v>123</v>
      </c>
    </row>
    <row r="80" customFormat="false" ht="13.2" hidden="false" customHeight="true" outlineLevel="0" collapsed="false">
      <c r="A80" s="2"/>
      <c r="B80" s="20"/>
      <c r="C80" s="11" t="s">
        <v>6</v>
      </c>
      <c r="D80" s="13" t="s">
        <v>7</v>
      </c>
      <c r="E80" s="13" t="s">
        <v>8</v>
      </c>
    </row>
    <row r="81" customFormat="false" ht="13.2" hidden="false" customHeight="false" outlineLevel="0" collapsed="false">
      <c r="A81" s="2"/>
      <c r="B81" s="20"/>
      <c r="C81" s="14" t="s">
        <v>10</v>
      </c>
      <c r="D81" s="13"/>
      <c r="E81" s="13"/>
    </row>
    <row r="82" customFormat="false" ht="15.6" hidden="false" customHeight="false" outlineLevel="0" collapsed="false">
      <c r="A82" s="2"/>
      <c r="B82" s="30" t="s">
        <v>124</v>
      </c>
      <c r="C82" s="31" t="s">
        <v>31</v>
      </c>
      <c r="D82" s="32" t="n">
        <v>8550</v>
      </c>
      <c r="E82" s="32" t="n">
        <v>1776</v>
      </c>
    </row>
    <row r="83" customFormat="false" ht="15.6" hidden="false" customHeight="false" outlineLevel="0" collapsed="false">
      <c r="A83" s="2"/>
      <c r="B83" s="30" t="s">
        <v>125</v>
      </c>
      <c r="C83" s="31" t="s">
        <v>31</v>
      </c>
      <c r="D83" s="32" t="n">
        <v>9328</v>
      </c>
      <c r="E83" s="32" t="n">
        <v>34136</v>
      </c>
    </row>
    <row r="84" customFormat="false" ht="15.6" hidden="false" customHeight="false" outlineLevel="0" collapsed="false">
      <c r="A84" s="2"/>
      <c r="B84" s="30" t="s">
        <v>126</v>
      </c>
      <c r="C84" s="31" t="s">
        <v>31</v>
      </c>
      <c r="D84" s="32" t="s">
        <v>34</v>
      </c>
      <c r="E84" s="32" t="s">
        <v>34</v>
      </c>
    </row>
    <row r="85" customFormat="false" ht="15.6" hidden="false" customHeight="false" outlineLevel="0" collapsed="false">
      <c r="A85" s="2"/>
      <c r="B85" s="30" t="s">
        <v>127</v>
      </c>
      <c r="C85" s="31" t="s">
        <v>31</v>
      </c>
      <c r="D85" s="32" t="n">
        <v>0</v>
      </c>
      <c r="E85" s="32" t="n">
        <v>0</v>
      </c>
    </row>
    <row r="86" customFormat="false" ht="15.6" hidden="false" customHeight="false" outlineLevel="0" collapsed="false">
      <c r="A86" s="2"/>
      <c r="B86" s="30" t="s">
        <v>128</v>
      </c>
      <c r="C86" s="31" t="s">
        <v>129</v>
      </c>
      <c r="D86" s="32" t="n">
        <v>1</v>
      </c>
      <c r="E86" s="32" t="n">
        <v>1</v>
      </c>
    </row>
    <row r="87" customFormat="false" ht="15.6" hidden="false" customHeight="false" outlineLevel="0" collapsed="false">
      <c r="A87" s="2"/>
      <c r="B87" s="30" t="s">
        <v>130</v>
      </c>
      <c r="C87" s="31" t="s">
        <v>31</v>
      </c>
      <c r="D87" s="32" t="n">
        <v>10985</v>
      </c>
      <c r="E87" s="32" t="n">
        <v>15065</v>
      </c>
    </row>
    <row r="88" customFormat="false" ht="15.6" hidden="false" customHeight="false" outlineLevel="0" collapsed="false">
      <c r="A88" s="2"/>
      <c r="B88" s="30" t="s">
        <v>131</v>
      </c>
      <c r="C88" s="31" t="s">
        <v>31</v>
      </c>
      <c r="D88" s="32" t="n">
        <v>1645</v>
      </c>
      <c r="E88" s="32" t="n">
        <v>1245</v>
      </c>
    </row>
    <row r="89" customFormat="false" ht="15.6" hidden="false" customHeight="false" outlineLevel="0" collapsed="false">
      <c r="A89" s="2"/>
      <c r="B89" s="30" t="s">
        <v>132</v>
      </c>
      <c r="C89" s="31" t="s">
        <v>31</v>
      </c>
      <c r="D89" s="32" t="n">
        <f aca="false">SUM(D82:D88)-D86</f>
        <v>30508</v>
      </c>
      <c r="E89" s="32" t="n">
        <f aca="false">SUM(E82:E88)-E86</f>
        <v>52222</v>
      </c>
    </row>
    <row r="90" customFormat="false" ht="13.2" hidden="false" customHeight="false" outlineLevel="0" collapsed="false">
      <c r="A90" s="2"/>
      <c r="E90" s="2" t="s">
        <v>133</v>
      </c>
    </row>
    <row r="91" customFormat="false" ht="13.2" hidden="false" customHeight="false" outlineLevel="0" collapsed="false">
      <c r="A91" s="2"/>
      <c r="B91" s="26" t="s">
        <v>134</v>
      </c>
    </row>
    <row r="92" customFormat="false" ht="13.2" hidden="false" customHeight="false" outlineLevel="0" collapsed="false">
      <c r="A92" s="2"/>
      <c r="B92" s="27" t="s">
        <v>135</v>
      </c>
    </row>
    <row r="93" customFormat="false" ht="13.2" hidden="false" customHeight="true" outlineLevel="0" collapsed="false">
      <c r="A93" s="2"/>
      <c r="B93" s="20"/>
      <c r="C93" s="11" t="s">
        <v>6</v>
      </c>
      <c r="D93" s="13" t="s">
        <v>7</v>
      </c>
      <c r="E93" s="13" t="s">
        <v>8</v>
      </c>
    </row>
    <row r="94" customFormat="false" ht="13.2" hidden="false" customHeight="false" outlineLevel="0" collapsed="false">
      <c r="A94" s="2"/>
      <c r="B94" s="20"/>
      <c r="C94" s="14" t="s">
        <v>10</v>
      </c>
      <c r="D94" s="13"/>
      <c r="E94" s="13"/>
    </row>
    <row r="95" customFormat="false" ht="27" hidden="false" customHeight="false" outlineLevel="0" collapsed="false">
      <c r="A95" s="2"/>
      <c r="B95" s="16" t="s">
        <v>136</v>
      </c>
      <c r="C95" s="16" t="s">
        <v>137</v>
      </c>
      <c r="D95" s="20" t="n">
        <v>20</v>
      </c>
      <c r="E95" s="20" t="n">
        <v>20</v>
      </c>
    </row>
    <row r="96" customFormat="false" ht="27" hidden="false" customHeight="false" outlineLevel="0" collapsed="false">
      <c r="A96" s="2"/>
      <c r="B96" s="16" t="s">
        <v>138</v>
      </c>
      <c r="C96" s="16" t="s">
        <v>129</v>
      </c>
      <c r="D96" s="28" t="n">
        <v>2034</v>
      </c>
      <c r="E96" s="28" t="n">
        <v>2035</v>
      </c>
    </row>
    <row r="97" customFormat="false" ht="27" hidden="false" customHeight="false" outlineLevel="0" collapsed="false">
      <c r="A97" s="2"/>
      <c r="B97" s="16" t="s">
        <v>139</v>
      </c>
      <c r="C97" s="16" t="s">
        <v>129</v>
      </c>
      <c r="D97" s="28" t="n">
        <v>911</v>
      </c>
      <c r="E97" s="28" t="n">
        <v>911</v>
      </c>
    </row>
    <row r="98" customFormat="false" ht="15.6" hidden="false" customHeight="false" outlineLevel="0" collapsed="false">
      <c r="A98" s="2"/>
      <c r="B98" s="16" t="s">
        <v>140</v>
      </c>
      <c r="C98" s="16" t="s">
        <v>129</v>
      </c>
      <c r="D98" s="20" t="n">
        <v>22</v>
      </c>
      <c r="E98" s="20" t="n">
        <v>20</v>
      </c>
    </row>
    <row r="99" customFormat="false" ht="15.6" hidden="false" customHeight="false" outlineLevel="0" collapsed="false">
      <c r="A99" s="2"/>
      <c r="B99" s="16" t="s">
        <v>141</v>
      </c>
      <c r="C99" s="16" t="s">
        <v>142</v>
      </c>
      <c r="D99" s="20" t="n">
        <v>6.209</v>
      </c>
      <c r="E99" s="20" t="n">
        <v>6.209</v>
      </c>
      <c r="F99" s="33"/>
    </row>
    <row r="100" customFormat="false" ht="15.6" hidden="false" customHeight="false" outlineLevel="0" collapsed="false">
      <c r="A100" s="2"/>
      <c r="B100" s="16" t="s">
        <v>143</v>
      </c>
      <c r="C100" s="16" t="s">
        <v>129</v>
      </c>
      <c r="D100" s="20" t="n">
        <v>0</v>
      </c>
      <c r="E100" s="20" t="n">
        <v>0</v>
      </c>
    </row>
    <row r="101" customFormat="false" ht="27" hidden="false" customHeight="false" outlineLevel="0" collapsed="false">
      <c r="A101" s="2"/>
      <c r="B101" s="16" t="s">
        <v>144</v>
      </c>
      <c r="C101" s="16" t="s">
        <v>129</v>
      </c>
      <c r="D101" s="20" t="n">
        <v>0</v>
      </c>
      <c r="E101" s="20" t="n">
        <v>0</v>
      </c>
    </row>
    <row r="102" customFormat="false" ht="13.2" hidden="false" customHeight="false" outlineLevel="0" collapsed="false">
      <c r="A102" s="2"/>
    </row>
    <row r="103" customFormat="false" ht="13.2" hidden="false" customHeight="false" outlineLevel="0" collapsed="false">
      <c r="A103" s="2"/>
      <c r="B103" s="26" t="s">
        <v>145</v>
      </c>
    </row>
    <row r="104" customFormat="false" ht="13.2" hidden="false" customHeight="false" outlineLevel="0" collapsed="false">
      <c r="A104" s="2"/>
      <c r="B104" s="27" t="s">
        <v>146</v>
      </c>
    </row>
    <row r="105" customFormat="false" ht="26.4" hidden="false" customHeight="false" outlineLevel="0" collapsed="false">
      <c r="A105" s="2"/>
      <c r="B105" s="15" t="s">
        <v>147</v>
      </c>
      <c r="C105" s="15" t="s">
        <v>148</v>
      </c>
      <c r="D105" s="15" t="s">
        <v>149</v>
      </c>
      <c r="E105" s="15" t="s">
        <v>150</v>
      </c>
    </row>
    <row r="106" customFormat="false" ht="15.6" hidden="false" customHeight="false" outlineLevel="0" collapsed="false">
      <c r="A106" s="2"/>
      <c r="B106" s="34" t="s">
        <v>151</v>
      </c>
      <c r="C106" s="35"/>
      <c r="D106" s="35"/>
      <c r="E106" s="35"/>
    </row>
    <row r="107" customFormat="false" ht="13.2" hidden="false" customHeight="false" outlineLevel="0" collapsed="false">
      <c r="A107" s="2"/>
    </row>
    <row r="108" customFormat="false" ht="13.2" hidden="false" customHeight="false" outlineLevel="0" collapsed="false">
      <c r="A108" s="36" t="s">
        <v>152</v>
      </c>
    </row>
    <row r="109" customFormat="false" ht="13.2" hidden="false" customHeight="false" outlineLevel="0" collapsed="false">
      <c r="A109" s="27" t="s">
        <v>153</v>
      </c>
    </row>
    <row r="110" customFormat="false" ht="92.4" hidden="false" customHeight="false" outlineLevel="0" collapsed="false">
      <c r="A110" s="20"/>
      <c r="B110" s="37" t="s">
        <v>154</v>
      </c>
      <c r="C110" s="37" t="s">
        <v>155</v>
      </c>
      <c r="D110" s="37" t="s">
        <v>156</v>
      </c>
      <c r="E110" s="37" t="s">
        <v>157</v>
      </c>
      <c r="F110" s="37" t="s">
        <v>158</v>
      </c>
      <c r="G110" s="37" t="s">
        <v>159</v>
      </c>
    </row>
    <row r="111" customFormat="false" ht="15.6" hidden="false" customHeight="false" outlineLevel="0" collapsed="false">
      <c r="A111" s="38"/>
      <c r="B111" s="39" t="s">
        <v>160</v>
      </c>
      <c r="C111" s="40"/>
      <c r="D111" s="40"/>
      <c r="E111" s="40"/>
      <c r="F111" s="40"/>
      <c r="G111" s="40"/>
    </row>
    <row r="112" customFormat="false" ht="13.2" hidden="false" customHeight="false" outlineLevel="0" collapsed="false">
      <c r="A112" s="16" t="s">
        <v>161</v>
      </c>
      <c r="B112" s="35"/>
      <c r="C112" s="35" t="n">
        <f aca="false">SUM(C111:C111)</f>
        <v>0</v>
      </c>
      <c r="D112" s="35"/>
      <c r="E112" s="35"/>
      <c r="F112" s="35" t="n">
        <f aca="false">SUM(F111:F111)</f>
        <v>0</v>
      </c>
      <c r="G112" s="35" t="n">
        <f aca="false">SUM(G111:G111)</f>
        <v>0</v>
      </c>
    </row>
    <row r="113" customFormat="false" ht="13.2" hidden="false" customHeight="false" outlineLevel="0" collapsed="false">
      <c r="A113" s="2"/>
    </row>
    <row r="114" customFormat="false" ht="13.2" hidden="false" customHeight="false" outlineLevel="0" collapsed="false">
      <c r="A114" s="36" t="s">
        <v>162</v>
      </c>
    </row>
    <row r="115" customFormat="false" ht="13.2" hidden="false" customHeight="false" outlineLevel="0" collapsed="false">
      <c r="A115" s="27" t="s">
        <v>163</v>
      </c>
    </row>
    <row r="116" customFormat="false" ht="79.5" hidden="false" customHeight="true" outlineLevel="0" collapsed="false">
      <c r="A116" s="20"/>
      <c r="B116" s="37" t="s">
        <v>164</v>
      </c>
      <c r="C116" s="37" t="s">
        <v>165</v>
      </c>
      <c r="D116" s="37" t="s">
        <v>156</v>
      </c>
      <c r="E116" s="37" t="s">
        <v>157</v>
      </c>
      <c r="F116" s="37" t="s">
        <v>166</v>
      </c>
      <c r="G116" s="37" t="s">
        <v>159</v>
      </c>
    </row>
    <row r="117" customFormat="false" ht="13.2" hidden="false" customHeight="false" outlineLevel="0" collapsed="false">
      <c r="A117" s="35"/>
      <c r="B117" s="35" t="s">
        <v>167</v>
      </c>
      <c r="C117" s="35" t="n">
        <v>40</v>
      </c>
      <c r="D117" s="35"/>
      <c r="E117" s="35" t="n">
        <v>0</v>
      </c>
      <c r="F117" s="35" t="n">
        <v>5960</v>
      </c>
      <c r="G117" s="41" t="n">
        <v>1899.5712</v>
      </c>
    </row>
    <row r="118" customFormat="false" ht="13.2" hidden="false" customHeight="false" outlineLevel="0" collapsed="false">
      <c r="A118" s="35"/>
      <c r="B118" s="35" t="s">
        <v>168</v>
      </c>
      <c r="C118" s="35" t="n">
        <v>40</v>
      </c>
      <c r="D118" s="35"/>
      <c r="E118" s="35" t="n">
        <v>0</v>
      </c>
      <c r="F118" s="42" t="n">
        <v>6031.05</v>
      </c>
      <c r="G118" s="41" t="n">
        <v>1922.216256</v>
      </c>
    </row>
    <row r="119" customFormat="false" ht="13.2" hidden="false" customHeight="false" outlineLevel="0" collapsed="false">
      <c r="A119" s="35"/>
      <c r="B119" s="35" t="s">
        <v>169</v>
      </c>
      <c r="C119" s="35" t="n">
        <v>32</v>
      </c>
      <c r="D119" s="35"/>
      <c r="E119" s="35" t="n">
        <v>0</v>
      </c>
      <c r="F119" s="35" t="n">
        <v>4884</v>
      </c>
      <c r="G119" s="41" t="n">
        <v>1556.62848</v>
      </c>
    </row>
    <row r="120" customFormat="false" ht="13.2" hidden="false" customHeight="false" outlineLevel="0" collapsed="false">
      <c r="A120" s="35"/>
      <c r="B120" s="35" t="s">
        <v>170</v>
      </c>
      <c r="C120" s="35" t="n">
        <v>34</v>
      </c>
      <c r="D120" s="35" t="n">
        <v>34</v>
      </c>
      <c r="E120" s="35" t="n">
        <v>0</v>
      </c>
      <c r="F120" s="35" t="n">
        <v>4884</v>
      </c>
      <c r="G120" s="41" t="n">
        <v>1556.62848</v>
      </c>
    </row>
    <row r="121" customFormat="false" ht="13.2" hidden="false" customHeight="false" outlineLevel="0" collapsed="false">
      <c r="A121" s="35"/>
      <c r="B121" s="35" t="s">
        <v>171</v>
      </c>
      <c r="C121" s="35" t="n">
        <v>40</v>
      </c>
      <c r="D121" s="35"/>
      <c r="E121" s="35" t="n">
        <v>0</v>
      </c>
      <c r="F121" s="35" t="n">
        <v>5866</v>
      </c>
      <c r="G121" s="41" t="n">
        <v>1869.61152</v>
      </c>
    </row>
    <row r="122" customFormat="false" ht="13.2" hidden="false" customHeight="false" outlineLevel="0" collapsed="false">
      <c r="A122" s="35"/>
      <c r="B122" s="35" t="s">
        <v>172</v>
      </c>
      <c r="C122" s="35" t="n">
        <v>44</v>
      </c>
      <c r="D122" s="35"/>
      <c r="E122" s="35" t="n">
        <v>0</v>
      </c>
      <c r="F122" s="35" t="n">
        <v>6249</v>
      </c>
      <c r="G122" s="41" t="n">
        <v>1991.68128</v>
      </c>
    </row>
    <row r="123" customFormat="false" ht="13.2" hidden="false" customHeight="false" outlineLevel="0" collapsed="false">
      <c r="A123" s="35"/>
      <c r="B123" s="35" t="s">
        <v>173</v>
      </c>
      <c r="C123" s="35" t="n">
        <v>44</v>
      </c>
      <c r="D123" s="35"/>
      <c r="E123" s="35" t="n">
        <v>0</v>
      </c>
      <c r="F123" s="35" t="n">
        <v>6228</v>
      </c>
      <c r="G123" s="41" t="n">
        <v>1984.98816</v>
      </c>
    </row>
    <row r="124" customFormat="false" ht="13.2" hidden="false" customHeight="false" outlineLevel="0" collapsed="false">
      <c r="A124" s="35"/>
      <c r="B124" s="35" t="s">
        <v>174</v>
      </c>
      <c r="C124" s="35" t="n">
        <v>44</v>
      </c>
      <c r="D124" s="35"/>
      <c r="E124" s="35" t="n">
        <v>0</v>
      </c>
      <c r="F124" s="35" t="n">
        <v>6342</v>
      </c>
      <c r="G124" s="41" t="n">
        <v>2021.32224</v>
      </c>
    </row>
    <row r="125" customFormat="false" ht="13.2" hidden="false" customHeight="false" outlineLevel="0" collapsed="false">
      <c r="A125" s="35"/>
      <c r="B125" s="35" t="s">
        <v>175</v>
      </c>
      <c r="C125" s="35" t="n">
        <v>44</v>
      </c>
      <c r="D125" s="35"/>
      <c r="E125" s="35" t="n">
        <v>0</v>
      </c>
      <c r="F125" s="35" t="n">
        <v>6229</v>
      </c>
      <c r="G125" s="41" t="n">
        <v>1985.30688</v>
      </c>
    </row>
    <row r="126" customFormat="false" ht="13.2" hidden="false" customHeight="false" outlineLevel="0" collapsed="false">
      <c r="A126" s="35"/>
      <c r="B126" s="35" t="s">
        <v>176</v>
      </c>
      <c r="C126" s="35" t="n">
        <v>44</v>
      </c>
      <c r="D126" s="35"/>
      <c r="E126" s="35" t="n">
        <v>0</v>
      </c>
      <c r="F126" s="35" t="n">
        <v>6159</v>
      </c>
      <c r="G126" s="41" t="n">
        <v>1962.99648</v>
      </c>
    </row>
    <row r="127" customFormat="false" ht="13.2" hidden="false" customHeight="false" outlineLevel="0" collapsed="false">
      <c r="A127" s="35"/>
      <c r="B127" s="35" t="s">
        <v>177</v>
      </c>
      <c r="C127" s="35" t="n">
        <v>44</v>
      </c>
      <c r="D127" s="35"/>
      <c r="E127" s="35" t="n">
        <v>0</v>
      </c>
      <c r="F127" s="35" t="n">
        <v>6218</v>
      </c>
      <c r="G127" s="41" t="n">
        <v>1981.80096</v>
      </c>
    </row>
    <row r="128" customFormat="false" ht="13.2" hidden="false" customHeight="false" outlineLevel="0" collapsed="false">
      <c r="A128" s="35"/>
      <c r="B128" s="35" t="s">
        <v>178</v>
      </c>
      <c r="C128" s="35" t="n">
        <v>44</v>
      </c>
      <c r="D128" s="35" t="n">
        <v>44</v>
      </c>
      <c r="E128" s="35" t="n">
        <v>0</v>
      </c>
      <c r="F128" s="35" t="n">
        <v>6229</v>
      </c>
      <c r="G128" s="41" t="n">
        <v>1985.30688</v>
      </c>
    </row>
    <row r="129" customFormat="false" ht="13.2" hidden="false" customHeight="false" outlineLevel="0" collapsed="false">
      <c r="A129" s="35"/>
      <c r="B129" s="35" t="s">
        <v>179</v>
      </c>
      <c r="C129" s="35" t="n">
        <v>44</v>
      </c>
      <c r="D129" s="35"/>
      <c r="E129" s="35" t="n">
        <v>0</v>
      </c>
      <c r="F129" s="35" t="n">
        <v>6159</v>
      </c>
      <c r="G129" s="41" t="n">
        <v>1962.99648</v>
      </c>
    </row>
    <row r="130" customFormat="false" ht="13.2" hidden="false" customHeight="false" outlineLevel="0" collapsed="false">
      <c r="A130" s="35"/>
      <c r="B130" s="35" t="s">
        <v>180</v>
      </c>
      <c r="C130" s="35" t="n">
        <v>44</v>
      </c>
      <c r="D130" s="35"/>
      <c r="E130" s="35" t="n">
        <v>0</v>
      </c>
      <c r="F130" s="35" t="n">
        <v>6226</v>
      </c>
      <c r="G130" s="41" t="n">
        <v>1984.35072</v>
      </c>
    </row>
    <row r="131" customFormat="false" ht="13.2" hidden="false" customHeight="false" outlineLevel="0" collapsed="false">
      <c r="A131" s="35"/>
      <c r="B131" s="35" t="s">
        <v>181</v>
      </c>
      <c r="C131" s="35" t="n">
        <v>44</v>
      </c>
      <c r="D131" s="35"/>
      <c r="E131" s="35" t="n">
        <v>0</v>
      </c>
      <c r="F131" s="35" t="n">
        <v>6200</v>
      </c>
      <c r="G131" s="41" t="n">
        <v>1976.064</v>
      </c>
    </row>
    <row r="132" customFormat="false" ht="13.2" hidden="false" customHeight="false" outlineLevel="0" collapsed="false">
      <c r="A132" s="35"/>
      <c r="B132" s="35" t="s">
        <v>182</v>
      </c>
      <c r="C132" s="35" t="n">
        <v>44</v>
      </c>
      <c r="D132" s="35"/>
      <c r="E132" s="35" t="n">
        <v>0</v>
      </c>
      <c r="F132" s="35" t="n">
        <v>6190</v>
      </c>
      <c r="G132" s="41" t="n">
        <v>1972.8768</v>
      </c>
    </row>
    <row r="133" customFormat="false" ht="13.2" hidden="false" customHeight="false" outlineLevel="0" collapsed="false">
      <c r="A133" s="35"/>
      <c r="B133" s="35" t="s">
        <v>183</v>
      </c>
      <c r="C133" s="35" t="n">
        <v>44</v>
      </c>
      <c r="D133" s="35"/>
      <c r="E133" s="35" t="n">
        <v>0</v>
      </c>
      <c r="F133" s="35" t="n">
        <v>6188</v>
      </c>
      <c r="G133" s="41" t="n">
        <v>1972.23936</v>
      </c>
    </row>
    <row r="134" customFormat="false" ht="13.2" hidden="false" customHeight="false" outlineLevel="0" collapsed="false">
      <c r="A134" s="35"/>
      <c r="B134" s="35" t="s">
        <v>184</v>
      </c>
      <c r="C134" s="35" t="n">
        <v>44</v>
      </c>
      <c r="D134" s="35" t="n">
        <v>43</v>
      </c>
      <c r="E134" s="35" t="n">
        <v>0</v>
      </c>
      <c r="F134" s="35" t="n">
        <v>6239</v>
      </c>
      <c r="G134" s="41" t="n">
        <v>1988.49408</v>
      </c>
    </row>
    <row r="135" customFormat="false" ht="13.2" hidden="false" customHeight="false" outlineLevel="0" collapsed="false">
      <c r="A135" s="35"/>
      <c r="B135" s="35" t="s">
        <v>185</v>
      </c>
      <c r="C135" s="35" t="n">
        <v>23</v>
      </c>
      <c r="D135" s="35"/>
      <c r="E135" s="35" t="n">
        <v>0</v>
      </c>
      <c r="F135" s="35" t="n">
        <v>3475</v>
      </c>
      <c r="G135" s="41" t="n">
        <v>1107.552</v>
      </c>
    </row>
    <row r="136" customFormat="false" ht="13.2" hidden="false" customHeight="false" outlineLevel="0" collapsed="false">
      <c r="A136" s="35"/>
      <c r="B136" s="35" t="s">
        <v>186</v>
      </c>
      <c r="C136" s="35" t="n">
        <v>60</v>
      </c>
      <c r="D136" s="35" t="n">
        <v>60</v>
      </c>
      <c r="E136" s="35" t="n">
        <v>0</v>
      </c>
      <c r="F136" s="35" t="n">
        <v>7300</v>
      </c>
      <c r="G136" s="41" t="n">
        <v>2326.656</v>
      </c>
    </row>
    <row r="137" customFormat="false" ht="13.2" hidden="false" customHeight="false" outlineLevel="0" collapsed="false">
      <c r="A137" s="35"/>
      <c r="B137" s="35" t="s">
        <v>187</v>
      </c>
      <c r="C137" s="35" t="n">
        <v>61</v>
      </c>
      <c r="D137" s="35"/>
      <c r="E137" s="35" t="n">
        <v>0</v>
      </c>
      <c r="F137" s="35" t="n">
        <v>7292</v>
      </c>
      <c r="G137" s="41" t="n">
        <v>2324.10624</v>
      </c>
    </row>
    <row r="138" customFormat="false" ht="13.2" hidden="false" customHeight="false" outlineLevel="0" collapsed="false">
      <c r="A138" s="35"/>
      <c r="B138" s="35" t="s">
        <v>188</v>
      </c>
      <c r="C138" s="35" t="n">
        <v>90</v>
      </c>
      <c r="D138" s="35"/>
      <c r="E138" s="35" t="n">
        <v>0</v>
      </c>
      <c r="F138" s="35" t="n">
        <v>13430</v>
      </c>
      <c r="G138" s="41" t="n">
        <v>4280.4096</v>
      </c>
    </row>
    <row r="139" customFormat="false" ht="13.2" hidden="false" customHeight="false" outlineLevel="0" collapsed="false">
      <c r="A139" s="35"/>
      <c r="B139" s="35" t="s">
        <v>189</v>
      </c>
      <c r="C139" s="35" t="n">
        <v>16</v>
      </c>
      <c r="D139" s="35" t="n">
        <v>16</v>
      </c>
      <c r="E139" s="35" t="n">
        <v>0</v>
      </c>
      <c r="F139" s="35" t="n">
        <v>2286</v>
      </c>
      <c r="G139" s="41" t="n">
        <v>728.59392</v>
      </c>
    </row>
    <row r="140" customFormat="false" ht="13.2" hidden="false" customHeight="false" outlineLevel="0" collapsed="false">
      <c r="A140" s="35"/>
      <c r="B140" s="35" t="s">
        <v>190</v>
      </c>
      <c r="C140" s="35" t="n">
        <v>15</v>
      </c>
      <c r="D140" s="35" t="n">
        <v>15</v>
      </c>
      <c r="E140" s="35" t="n">
        <v>0</v>
      </c>
      <c r="F140" s="35" t="n">
        <v>2286</v>
      </c>
      <c r="G140" s="41" t="n">
        <v>728.59392</v>
      </c>
    </row>
    <row r="141" customFormat="false" ht="13.2" hidden="false" customHeight="false" outlineLevel="0" collapsed="false">
      <c r="A141" s="35"/>
      <c r="B141" s="35" t="s">
        <v>191</v>
      </c>
      <c r="C141" s="35" t="n">
        <v>16</v>
      </c>
      <c r="D141" s="35" t="n">
        <v>16</v>
      </c>
      <c r="E141" s="35" t="n">
        <v>0</v>
      </c>
      <c r="F141" s="35" t="n">
        <v>2286</v>
      </c>
      <c r="G141" s="41" t="n">
        <v>728.59392</v>
      </c>
    </row>
    <row r="142" customFormat="false" ht="13.2" hidden="false" customHeight="false" outlineLevel="0" collapsed="false">
      <c r="A142" s="35"/>
      <c r="B142" s="35" t="s">
        <v>192</v>
      </c>
      <c r="C142" s="35" t="n">
        <v>30</v>
      </c>
      <c r="D142" s="35" t="n">
        <v>30</v>
      </c>
      <c r="E142" s="35" t="n">
        <v>0</v>
      </c>
      <c r="F142" s="35" t="n">
        <v>4420</v>
      </c>
      <c r="G142" s="41" t="n">
        <v>1408.7424</v>
      </c>
    </row>
    <row r="143" customFormat="false" ht="13.2" hidden="false" customHeight="false" outlineLevel="0" collapsed="false">
      <c r="A143" s="35"/>
      <c r="B143" s="35" t="s">
        <v>193</v>
      </c>
      <c r="C143" s="35" t="n">
        <v>30</v>
      </c>
      <c r="D143" s="35" t="n">
        <v>30</v>
      </c>
      <c r="E143" s="35" t="n">
        <v>0</v>
      </c>
      <c r="F143" s="35" t="n">
        <v>4420</v>
      </c>
      <c r="G143" s="41" t="n">
        <v>1408.7424</v>
      </c>
    </row>
    <row r="144" customFormat="false" ht="13.2" hidden="false" customHeight="false" outlineLevel="0" collapsed="false">
      <c r="A144" s="35"/>
      <c r="B144" s="35" t="s">
        <v>194</v>
      </c>
      <c r="C144" s="35" t="n">
        <v>31</v>
      </c>
      <c r="D144" s="35"/>
      <c r="E144" s="35" t="n">
        <v>0</v>
      </c>
      <c r="F144" s="35" t="n">
        <v>4420</v>
      </c>
      <c r="G144" s="41" t="n">
        <v>1408.7424</v>
      </c>
    </row>
    <row r="145" customFormat="false" ht="13.2" hidden="false" customHeight="false" outlineLevel="0" collapsed="false">
      <c r="A145" s="35"/>
      <c r="B145" s="35" t="s">
        <v>195</v>
      </c>
      <c r="C145" s="35" t="n">
        <v>15</v>
      </c>
      <c r="D145" s="35" t="n">
        <v>15</v>
      </c>
      <c r="E145" s="35" t="n">
        <v>0</v>
      </c>
      <c r="F145" s="35" t="n">
        <v>2210</v>
      </c>
      <c r="G145" s="41" t="n">
        <v>704.3712</v>
      </c>
    </row>
    <row r="146" customFormat="false" ht="13.2" hidden="false" customHeight="false" outlineLevel="0" collapsed="false">
      <c r="A146" s="35"/>
      <c r="B146" s="35" t="s">
        <v>196</v>
      </c>
      <c r="C146" s="35" t="n">
        <v>15</v>
      </c>
      <c r="D146" s="35" t="n">
        <v>15</v>
      </c>
      <c r="E146" s="35" t="n">
        <v>0</v>
      </c>
      <c r="F146" s="35" t="n">
        <v>2210</v>
      </c>
      <c r="G146" s="41" t="n">
        <v>704.3712</v>
      </c>
    </row>
    <row r="147" customFormat="false" ht="13.2" hidden="false" customHeight="false" outlineLevel="0" collapsed="false">
      <c r="A147" s="35"/>
      <c r="B147" s="35" t="s">
        <v>197</v>
      </c>
      <c r="C147" s="35" t="n">
        <v>15</v>
      </c>
      <c r="D147" s="35" t="n">
        <v>15</v>
      </c>
      <c r="E147" s="35" t="n">
        <v>0</v>
      </c>
      <c r="F147" s="35" t="n">
        <v>2210</v>
      </c>
      <c r="G147" s="41" t="n">
        <v>704.3712</v>
      </c>
    </row>
    <row r="148" customFormat="false" ht="13.2" hidden="false" customHeight="false" outlineLevel="0" collapsed="false">
      <c r="A148" s="35"/>
      <c r="B148" s="35" t="s">
        <v>198</v>
      </c>
      <c r="C148" s="35" t="n">
        <v>15</v>
      </c>
      <c r="D148" s="35" t="n">
        <v>15</v>
      </c>
      <c r="E148" s="35" t="n">
        <v>0</v>
      </c>
      <c r="F148" s="35" t="n">
        <v>2210</v>
      </c>
      <c r="G148" s="41" t="n">
        <v>704.3712</v>
      </c>
    </row>
    <row r="149" customFormat="false" ht="13.2" hidden="false" customHeight="false" outlineLevel="0" collapsed="false">
      <c r="A149" s="35"/>
      <c r="B149" s="35" t="s">
        <v>199</v>
      </c>
      <c r="C149" s="35" t="n">
        <v>11</v>
      </c>
      <c r="D149" s="35"/>
      <c r="E149" s="35" t="n">
        <v>0</v>
      </c>
      <c r="F149" s="35" t="n">
        <v>1582</v>
      </c>
      <c r="G149" s="41" t="n">
        <v>504.21504</v>
      </c>
    </row>
    <row r="150" customFormat="false" ht="13.2" hidden="false" customHeight="false" outlineLevel="0" collapsed="false">
      <c r="A150" s="35"/>
      <c r="B150" s="35" t="s">
        <v>200</v>
      </c>
      <c r="C150" s="35" t="n">
        <v>11</v>
      </c>
      <c r="D150" s="35"/>
      <c r="E150" s="35" t="n">
        <v>0</v>
      </c>
      <c r="F150" s="35" t="n">
        <v>1581</v>
      </c>
      <c r="G150" s="41" t="n">
        <v>503.89632</v>
      </c>
    </row>
    <row r="151" customFormat="false" ht="13.2" hidden="false" customHeight="false" outlineLevel="0" collapsed="false">
      <c r="A151" s="35"/>
      <c r="B151" s="35" t="s">
        <v>201</v>
      </c>
      <c r="C151" s="35" t="n">
        <v>11</v>
      </c>
      <c r="D151" s="35"/>
      <c r="E151" s="35" t="n">
        <v>0</v>
      </c>
      <c r="F151" s="35" t="n">
        <v>1582</v>
      </c>
      <c r="G151" s="41" t="n">
        <v>504.21504</v>
      </c>
    </row>
    <row r="152" customFormat="false" ht="13.2" hidden="false" customHeight="false" outlineLevel="0" collapsed="false">
      <c r="A152" s="35"/>
      <c r="B152" s="35" t="s">
        <v>202</v>
      </c>
      <c r="C152" s="35" t="n">
        <v>11</v>
      </c>
      <c r="D152" s="35"/>
      <c r="E152" s="35" t="n">
        <v>0</v>
      </c>
      <c r="F152" s="35" t="n">
        <v>1581</v>
      </c>
      <c r="G152" s="41" t="n">
        <v>503.89632</v>
      </c>
    </row>
    <row r="153" customFormat="false" ht="13.2" hidden="false" customHeight="false" outlineLevel="0" collapsed="false">
      <c r="A153" s="35"/>
      <c r="B153" s="35" t="s">
        <v>203</v>
      </c>
      <c r="C153" s="35" t="n">
        <v>11</v>
      </c>
      <c r="D153" s="35" t="n">
        <v>11</v>
      </c>
      <c r="E153" s="35" t="n">
        <v>0</v>
      </c>
      <c r="F153" s="35" t="n">
        <v>1582</v>
      </c>
      <c r="G153" s="41" t="n">
        <v>504.21504</v>
      </c>
    </row>
    <row r="154" customFormat="false" ht="13.2" hidden="false" customHeight="false" outlineLevel="0" collapsed="false">
      <c r="A154" s="35"/>
      <c r="B154" s="35" t="s">
        <v>204</v>
      </c>
      <c r="C154" s="35" t="n">
        <v>11</v>
      </c>
      <c r="D154" s="35" t="n">
        <v>11</v>
      </c>
      <c r="E154" s="35" t="n">
        <v>0</v>
      </c>
      <c r="F154" s="35" t="n">
        <v>1581</v>
      </c>
      <c r="G154" s="41" t="n">
        <v>503.89632</v>
      </c>
    </row>
    <row r="155" customFormat="false" ht="13.2" hidden="false" customHeight="false" outlineLevel="0" collapsed="false">
      <c r="A155" s="35"/>
      <c r="B155" s="35" t="s">
        <v>205</v>
      </c>
      <c r="C155" s="35"/>
      <c r="D155" s="35"/>
      <c r="E155" s="35"/>
      <c r="F155" s="35"/>
      <c r="G155" s="41"/>
      <c r="H155" s="43"/>
    </row>
    <row r="156" customFormat="false" ht="13.2" hidden="false" customHeight="false" outlineLevel="0" collapsed="false">
      <c r="A156" s="35"/>
      <c r="B156" s="35" t="s">
        <v>206</v>
      </c>
      <c r="C156" s="35" t="n">
        <v>10</v>
      </c>
      <c r="D156" s="35" t="n">
        <v>10</v>
      </c>
      <c r="E156" s="35" t="n">
        <v>0</v>
      </c>
      <c r="F156" s="35" t="n">
        <v>1401</v>
      </c>
      <c r="G156" s="41" t="n">
        <v>446.52672</v>
      </c>
      <c r="H156" s="43"/>
    </row>
    <row r="157" customFormat="false" ht="13.2" hidden="false" customHeight="false" outlineLevel="0" collapsed="false">
      <c r="A157" s="35"/>
      <c r="B157" s="35" t="s">
        <v>207</v>
      </c>
      <c r="C157" s="35" t="n">
        <v>11</v>
      </c>
      <c r="D157" s="35" t="n">
        <v>11</v>
      </c>
      <c r="E157" s="35" t="n">
        <v>0</v>
      </c>
      <c r="F157" s="35" t="n">
        <v>1877</v>
      </c>
      <c r="G157" s="41" t="n">
        <v>598.23744</v>
      </c>
      <c r="H157" s="43"/>
    </row>
    <row r="158" customFormat="false" ht="13.2" hidden="false" customHeight="false" outlineLevel="0" collapsed="false">
      <c r="A158" s="35"/>
      <c r="B158" s="35" t="s">
        <v>208</v>
      </c>
      <c r="C158" s="35" t="n">
        <v>12</v>
      </c>
      <c r="D158" s="35" t="n">
        <v>12</v>
      </c>
      <c r="E158" s="35" t="n">
        <v>0</v>
      </c>
      <c r="F158" s="35" t="n">
        <v>1546</v>
      </c>
      <c r="G158" s="41" t="n">
        <v>492.74112</v>
      </c>
      <c r="H158" s="43"/>
    </row>
    <row r="159" customFormat="false" ht="13.2" hidden="false" customHeight="false" outlineLevel="0" collapsed="false">
      <c r="A159" s="35"/>
      <c r="B159" s="35" t="s">
        <v>209</v>
      </c>
      <c r="C159" s="35" t="n">
        <v>11</v>
      </c>
      <c r="D159" s="35" t="n">
        <v>11</v>
      </c>
      <c r="E159" s="35" t="n">
        <v>0</v>
      </c>
      <c r="F159" s="35" t="n">
        <v>1724</v>
      </c>
      <c r="G159" s="41" t="n">
        <v>549.47328</v>
      </c>
      <c r="H159" s="43"/>
    </row>
    <row r="160" customFormat="false" ht="13.2" hidden="false" customHeight="false" outlineLevel="0" collapsed="false">
      <c r="A160" s="35"/>
      <c r="B160" s="35" t="s">
        <v>210</v>
      </c>
      <c r="C160" s="35" t="n">
        <v>11</v>
      </c>
      <c r="D160" s="35" t="n">
        <v>11</v>
      </c>
      <c r="E160" s="35" t="n">
        <v>0</v>
      </c>
      <c r="F160" s="35" t="n">
        <v>1731</v>
      </c>
      <c r="G160" s="41" t="n">
        <v>551.70432</v>
      </c>
      <c r="H160" s="43"/>
    </row>
    <row r="161" customFormat="false" ht="13.2" hidden="false" customHeight="false" outlineLevel="0" collapsed="false">
      <c r="A161" s="35"/>
      <c r="B161" s="35" t="s">
        <v>211</v>
      </c>
      <c r="C161" s="35" t="n">
        <v>14</v>
      </c>
      <c r="D161" s="35" t="n">
        <v>14</v>
      </c>
      <c r="E161" s="35" t="n">
        <v>0</v>
      </c>
      <c r="F161" s="35" t="n">
        <v>2010</v>
      </c>
      <c r="G161" s="41" t="n">
        <v>640.6272</v>
      </c>
      <c r="H161" s="43"/>
    </row>
    <row r="162" customFormat="false" ht="13.2" hidden="false" customHeight="false" outlineLevel="0" collapsed="false">
      <c r="A162" s="35"/>
      <c r="B162" s="35" t="s">
        <v>212</v>
      </c>
      <c r="C162" s="35" t="n">
        <v>11</v>
      </c>
      <c r="D162" s="35" t="n">
        <v>11</v>
      </c>
      <c r="E162" s="35" t="n">
        <v>0</v>
      </c>
      <c r="F162" s="35" t="n">
        <v>1893</v>
      </c>
      <c r="G162" s="41" t="n">
        <v>603.33696</v>
      </c>
      <c r="H162" s="43"/>
    </row>
    <row r="163" customFormat="false" ht="13.2" hidden="false" customHeight="false" outlineLevel="0" collapsed="false">
      <c r="A163" s="35"/>
      <c r="B163" s="35" t="s">
        <v>213</v>
      </c>
      <c r="C163" s="35" t="n">
        <v>11</v>
      </c>
      <c r="D163" s="35" t="n">
        <v>11</v>
      </c>
      <c r="E163" s="35" t="n">
        <v>0</v>
      </c>
      <c r="F163" s="35" t="n">
        <v>1846</v>
      </c>
      <c r="G163" s="41" t="n">
        <v>588.35712</v>
      </c>
      <c r="H163" s="43"/>
    </row>
    <row r="164" customFormat="false" ht="13.2" hidden="false" customHeight="false" outlineLevel="0" collapsed="false">
      <c r="A164" s="35"/>
      <c r="B164" s="35" t="s">
        <v>214</v>
      </c>
      <c r="C164" s="35" t="n">
        <v>18</v>
      </c>
      <c r="D164" s="35" t="n">
        <v>18</v>
      </c>
      <c r="E164" s="35" t="n">
        <v>0</v>
      </c>
      <c r="F164" s="35" t="n">
        <v>2267</v>
      </c>
      <c r="G164" s="41" t="n">
        <v>722.53824</v>
      </c>
      <c r="H164" s="43"/>
    </row>
    <row r="165" customFormat="false" ht="13.2" hidden="false" customHeight="false" outlineLevel="0" collapsed="false">
      <c r="A165" s="35"/>
      <c r="B165" s="35" t="s">
        <v>215</v>
      </c>
      <c r="C165" s="35" t="n">
        <v>87</v>
      </c>
      <c r="D165" s="35"/>
      <c r="E165" s="35" t="n">
        <v>0</v>
      </c>
      <c r="F165" s="35" t="n">
        <v>12737</v>
      </c>
      <c r="G165" s="41" t="n">
        <v>4059.53664</v>
      </c>
      <c r="H165" s="43"/>
    </row>
    <row r="166" customFormat="false" ht="13.2" hidden="false" customHeight="false" outlineLevel="0" collapsed="false">
      <c r="A166" s="35"/>
      <c r="B166" s="35" t="s">
        <v>216</v>
      </c>
      <c r="C166" s="35" t="n">
        <v>82</v>
      </c>
      <c r="D166" s="35" t="n">
        <v>82</v>
      </c>
      <c r="E166" s="35" t="n">
        <v>0</v>
      </c>
      <c r="F166" s="35" t="n">
        <v>12283</v>
      </c>
      <c r="G166" s="41" t="n">
        <v>3914.83776</v>
      </c>
    </row>
    <row r="167" customFormat="false" ht="13.2" hidden="false" customHeight="false" outlineLevel="0" collapsed="false">
      <c r="A167" s="35"/>
      <c r="B167" s="35" t="s">
        <v>217</v>
      </c>
      <c r="C167" s="35" t="n">
        <v>81</v>
      </c>
      <c r="D167" s="35" t="n">
        <v>80</v>
      </c>
      <c r="E167" s="35" t="n">
        <v>0</v>
      </c>
      <c r="F167" s="35" t="n">
        <v>10711</v>
      </c>
      <c r="G167" s="41" t="n">
        <v>3413.80992</v>
      </c>
    </row>
    <row r="168" customFormat="false" ht="13.2" hidden="false" customHeight="false" outlineLevel="0" collapsed="false">
      <c r="A168" s="35"/>
      <c r="B168" s="35" t="s">
        <v>218</v>
      </c>
      <c r="C168" s="35" t="n">
        <v>44</v>
      </c>
      <c r="D168" s="35" t="n">
        <v>44</v>
      </c>
      <c r="E168" s="35" t="n">
        <v>0</v>
      </c>
      <c r="F168" s="35" t="n">
        <v>7332</v>
      </c>
      <c r="G168" s="41" t="n">
        <v>2336.85504</v>
      </c>
    </row>
    <row r="169" customFormat="false" ht="13.2" hidden="false" customHeight="false" outlineLevel="0" collapsed="false">
      <c r="A169" s="35"/>
      <c r="B169" s="35" t="s">
        <v>219</v>
      </c>
      <c r="C169" s="35" t="n">
        <v>8</v>
      </c>
      <c r="D169" s="35" t="n">
        <v>8</v>
      </c>
      <c r="E169" s="35" t="n">
        <v>0</v>
      </c>
      <c r="F169" s="35" t="n">
        <v>2836</v>
      </c>
      <c r="G169" s="41" t="n">
        <v>903.88992</v>
      </c>
    </row>
    <row r="170" customFormat="false" ht="13.2" hidden="false" customHeight="false" outlineLevel="0" collapsed="false">
      <c r="A170" s="35"/>
      <c r="B170" s="35" t="s">
        <v>220</v>
      </c>
      <c r="C170" s="35" t="n">
        <v>14</v>
      </c>
      <c r="D170" s="35" t="n">
        <v>14</v>
      </c>
      <c r="E170" s="35" t="n">
        <v>0</v>
      </c>
      <c r="F170" s="35" t="n">
        <v>2094</v>
      </c>
      <c r="G170" s="41" t="n">
        <v>667.39968</v>
      </c>
    </row>
    <row r="171" customFormat="false" ht="13.2" hidden="false" customHeight="false" outlineLevel="0" collapsed="false">
      <c r="A171" s="35"/>
      <c r="B171" s="35" t="s">
        <v>221</v>
      </c>
      <c r="C171" s="35" t="n">
        <v>14</v>
      </c>
      <c r="D171" s="35" t="n">
        <v>14</v>
      </c>
      <c r="E171" s="35" t="n">
        <v>0</v>
      </c>
      <c r="F171" s="35" t="n">
        <v>2094</v>
      </c>
      <c r="G171" s="41" t="n">
        <v>667.39968</v>
      </c>
    </row>
    <row r="172" customFormat="false" ht="13.2" hidden="false" customHeight="false" outlineLevel="0" collapsed="false">
      <c r="A172" s="35"/>
      <c r="B172" s="35" t="s">
        <v>222</v>
      </c>
      <c r="C172" s="35" t="n">
        <v>14</v>
      </c>
      <c r="D172" s="35"/>
      <c r="E172" s="35" t="n">
        <v>0</v>
      </c>
      <c r="F172" s="35" t="n">
        <v>2134</v>
      </c>
      <c r="G172" s="41" t="n">
        <v>680.14848</v>
      </c>
    </row>
    <row r="173" customFormat="false" ht="13.2" hidden="false" customHeight="false" outlineLevel="0" collapsed="false">
      <c r="A173" s="35"/>
      <c r="B173" s="35" t="s">
        <v>223</v>
      </c>
      <c r="C173" s="35" t="n">
        <v>14</v>
      </c>
      <c r="D173" s="35"/>
      <c r="E173" s="35" t="n">
        <v>0</v>
      </c>
      <c r="F173" s="35" t="n">
        <v>2098</v>
      </c>
      <c r="G173" s="41" t="n">
        <v>668.67456</v>
      </c>
    </row>
    <row r="174" customFormat="false" ht="13.2" hidden="false" customHeight="false" outlineLevel="0" collapsed="false">
      <c r="A174" s="35"/>
      <c r="B174" s="35" t="s">
        <v>224</v>
      </c>
      <c r="C174" s="35" t="n">
        <v>14</v>
      </c>
      <c r="D174" s="35"/>
      <c r="E174" s="35" t="n">
        <v>0</v>
      </c>
      <c r="F174" s="35" t="n">
        <v>2088</v>
      </c>
      <c r="G174" s="41" t="n">
        <v>665.48736</v>
      </c>
    </row>
    <row r="175" customFormat="false" ht="13.2" hidden="false" customHeight="false" outlineLevel="0" collapsed="false">
      <c r="A175" s="35"/>
      <c r="B175" s="35" t="s">
        <v>225</v>
      </c>
      <c r="C175" s="35" t="n">
        <v>14</v>
      </c>
      <c r="D175" s="35"/>
      <c r="E175" s="35" t="n">
        <v>0</v>
      </c>
      <c r="F175" s="35" t="n">
        <v>2088</v>
      </c>
      <c r="G175" s="41" t="n">
        <v>665.48736</v>
      </c>
    </row>
    <row r="176" customFormat="false" ht="13.2" hidden="false" customHeight="false" outlineLevel="0" collapsed="false">
      <c r="A176" s="35"/>
      <c r="B176" s="35" t="s">
        <v>226</v>
      </c>
      <c r="C176" s="35" t="n">
        <v>14</v>
      </c>
      <c r="D176" s="35"/>
      <c r="E176" s="35" t="n">
        <v>0</v>
      </c>
      <c r="F176" s="35" t="n">
        <v>2098</v>
      </c>
      <c r="G176" s="41" t="n">
        <v>668.67456</v>
      </c>
    </row>
    <row r="177" customFormat="false" ht="13.2" hidden="false" customHeight="false" outlineLevel="0" collapsed="false">
      <c r="A177" s="35"/>
      <c r="B177" s="35" t="s">
        <v>227</v>
      </c>
      <c r="C177" s="35" t="n">
        <v>14</v>
      </c>
      <c r="D177" s="35"/>
      <c r="E177" s="35" t="n">
        <v>0</v>
      </c>
      <c r="F177" s="35" t="n">
        <v>2098</v>
      </c>
      <c r="G177" s="41" t="n">
        <v>668.67456</v>
      </c>
    </row>
    <row r="178" customFormat="false" ht="13.2" hidden="false" customHeight="false" outlineLevel="0" collapsed="false">
      <c r="A178" s="35"/>
      <c r="B178" s="35" t="s">
        <v>228</v>
      </c>
      <c r="C178" s="35" t="n">
        <v>15</v>
      </c>
      <c r="D178" s="35"/>
      <c r="E178" s="35" t="n">
        <v>0</v>
      </c>
      <c r="F178" s="35" t="n">
        <v>2295</v>
      </c>
      <c r="G178" s="41" t="n">
        <v>731.4624</v>
      </c>
    </row>
    <row r="179" customFormat="false" ht="13.2" hidden="false" customHeight="false" outlineLevel="0" collapsed="false">
      <c r="A179" s="35"/>
      <c r="B179" s="35" t="s">
        <v>229</v>
      </c>
      <c r="C179" s="35" t="n">
        <v>15</v>
      </c>
      <c r="D179" s="35"/>
      <c r="E179" s="35" t="n">
        <v>0</v>
      </c>
      <c r="F179" s="35" t="n">
        <v>2295</v>
      </c>
      <c r="G179" s="41" t="n">
        <v>731.4624</v>
      </c>
    </row>
    <row r="180" customFormat="false" ht="13.2" hidden="false" customHeight="false" outlineLevel="0" collapsed="false">
      <c r="A180" s="35"/>
      <c r="B180" s="35" t="s">
        <v>230</v>
      </c>
      <c r="C180" s="35" t="n">
        <v>15</v>
      </c>
      <c r="D180" s="35" t="n">
        <v>15</v>
      </c>
      <c r="E180" s="35" t="n">
        <v>0</v>
      </c>
      <c r="F180" s="35" t="n">
        <v>2295</v>
      </c>
      <c r="G180" s="41" t="n">
        <v>731.4624</v>
      </c>
    </row>
    <row r="181" customFormat="false" ht="13.2" hidden="false" customHeight="false" outlineLevel="0" collapsed="false">
      <c r="A181" s="35"/>
      <c r="B181" s="35" t="s">
        <v>231</v>
      </c>
      <c r="C181" s="35" t="n">
        <v>15</v>
      </c>
      <c r="D181" s="35" t="n">
        <v>15</v>
      </c>
      <c r="E181" s="35" t="n">
        <v>0</v>
      </c>
      <c r="F181" s="35" t="n">
        <v>2295</v>
      </c>
      <c r="G181" s="41" t="n">
        <v>731.4624</v>
      </c>
    </row>
    <row r="182" customFormat="false" ht="13.2" hidden="false" customHeight="false" outlineLevel="0" collapsed="false">
      <c r="A182" s="35"/>
      <c r="B182" s="35" t="s">
        <v>232</v>
      </c>
      <c r="C182" s="35" t="n">
        <v>15</v>
      </c>
      <c r="D182" s="35" t="n">
        <v>15</v>
      </c>
      <c r="E182" s="35" t="n">
        <v>0</v>
      </c>
      <c r="F182" s="35" t="n">
        <v>2295</v>
      </c>
      <c r="G182" s="41" t="n">
        <v>731.4624</v>
      </c>
    </row>
    <row r="183" customFormat="false" ht="13.2" hidden="false" customHeight="false" outlineLevel="0" collapsed="false">
      <c r="A183" s="35"/>
      <c r="B183" s="35" t="s">
        <v>233</v>
      </c>
      <c r="C183" s="35" t="n">
        <v>15</v>
      </c>
      <c r="D183" s="35" t="n">
        <v>15</v>
      </c>
      <c r="E183" s="35" t="n">
        <v>0</v>
      </c>
      <c r="F183" s="35" t="n">
        <v>2295</v>
      </c>
      <c r="G183" s="41" t="n">
        <v>731.4624</v>
      </c>
    </row>
    <row r="184" customFormat="false" ht="13.2" hidden="false" customHeight="false" outlineLevel="0" collapsed="false">
      <c r="A184" s="35"/>
      <c r="B184" s="35" t="s">
        <v>234</v>
      </c>
      <c r="C184" s="35"/>
      <c r="D184" s="35"/>
      <c r="E184" s="35"/>
      <c r="F184" s="35" t="n">
        <v>3830</v>
      </c>
      <c r="G184" s="41" t="n">
        <v>0</v>
      </c>
      <c r="H184" s="43"/>
    </row>
    <row r="185" customFormat="false" ht="13.2" hidden="false" customHeight="false" outlineLevel="0" collapsed="false">
      <c r="A185" s="35"/>
      <c r="B185" s="35" t="s">
        <v>235</v>
      </c>
      <c r="C185" s="35" t="n">
        <v>15</v>
      </c>
      <c r="D185" s="35" t="n">
        <v>15</v>
      </c>
      <c r="E185" s="35" t="n">
        <v>0</v>
      </c>
      <c r="F185" s="35" t="n">
        <v>1915</v>
      </c>
      <c r="G185" s="41" t="n">
        <v>610.3488</v>
      </c>
      <c r="H185" s="43"/>
    </row>
    <row r="186" customFormat="false" ht="13.2" hidden="false" customHeight="false" outlineLevel="0" collapsed="false">
      <c r="A186" s="35"/>
      <c r="B186" s="35" t="s">
        <v>236</v>
      </c>
      <c r="C186" s="35" t="n">
        <v>15</v>
      </c>
      <c r="D186" s="35" t="n">
        <v>15</v>
      </c>
      <c r="E186" s="35" t="n">
        <v>0</v>
      </c>
      <c r="F186" s="35" t="n">
        <v>1915</v>
      </c>
      <c r="G186" s="41" t="n">
        <v>610.3488</v>
      </c>
      <c r="H186" s="43"/>
    </row>
    <row r="187" customFormat="false" ht="13.2" hidden="false" customHeight="false" outlineLevel="0" collapsed="false">
      <c r="A187" s="35"/>
      <c r="B187" s="35" t="s">
        <v>237</v>
      </c>
      <c r="C187" s="35"/>
      <c r="D187" s="35"/>
      <c r="E187" s="35"/>
      <c r="F187" s="35" t="n">
        <v>3830</v>
      </c>
      <c r="G187" s="41" t="n">
        <v>0</v>
      </c>
      <c r="H187" s="43"/>
    </row>
    <row r="188" customFormat="false" ht="13.2" hidden="false" customHeight="false" outlineLevel="0" collapsed="false">
      <c r="A188" s="35"/>
      <c r="B188" s="35" t="s">
        <v>238</v>
      </c>
      <c r="C188" s="35" t="n">
        <v>15</v>
      </c>
      <c r="D188" s="35" t="n">
        <v>15</v>
      </c>
      <c r="E188" s="35" t="n">
        <v>0</v>
      </c>
      <c r="F188" s="35" t="n">
        <v>1915</v>
      </c>
      <c r="G188" s="41" t="n">
        <v>610.3488</v>
      </c>
      <c r="H188" s="43"/>
    </row>
    <row r="189" customFormat="false" ht="13.2" hidden="false" customHeight="false" outlineLevel="0" collapsed="false">
      <c r="A189" s="35"/>
      <c r="B189" s="35" t="s">
        <v>239</v>
      </c>
      <c r="C189" s="35" t="n">
        <v>15</v>
      </c>
      <c r="D189" s="35" t="n">
        <v>15</v>
      </c>
      <c r="E189" s="35" t="n">
        <v>0</v>
      </c>
      <c r="F189" s="35" t="n">
        <v>1915</v>
      </c>
      <c r="G189" s="41" t="n">
        <v>610.3488</v>
      </c>
      <c r="H189" s="43"/>
    </row>
    <row r="190" customFormat="false" ht="13.2" hidden="false" customHeight="false" outlineLevel="0" collapsed="false">
      <c r="A190" s="35"/>
      <c r="B190" s="35" t="s">
        <v>240</v>
      </c>
      <c r="C190" s="35" t="n">
        <v>15</v>
      </c>
      <c r="D190" s="35" t="n">
        <v>15</v>
      </c>
      <c r="E190" s="35" t="n">
        <v>0</v>
      </c>
      <c r="F190" s="35" t="n">
        <v>2295</v>
      </c>
      <c r="G190" s="41" t="n">
        <v>731.4624</v>
      </c>
    </row>
    <row r="191" customFormat="false" ht="13.2" hidden="false" customHeight="false" outlineLevel="0" collapsed="false">
      <c r="A191" s="35"/>
      <c r="B191" s="35" t="s">
        <v>241</v>
      </c>
      <c r="C191" s="35" t="n">
        <v>15</v>
      </c>
      <c r="D191" s="35" t="n">
        <v>15</v>
      </c>
      <c r="E191" s="35" t="n">
        <v>0</v>
      </c>
      <c r="F191" s="35" t="n">
        <v>2295</v>
      </c>
      <c r="G191" s="41" t="n">
        <v>731.4624</v>
      </c>
    </row>
    <row r="192" customFormat="false" ht="13.2" hidden="false" customHeight="false" outlineLevel="0" collapsed="false">
      <c r="A192" s="35"/>
      <c r="B192" s="35" t="s">
        <v>242</v>
      </c>
      <c r="C192" s="35" t="n">
        <v>15</v>
      </c>
      <c r="D192" s="35" t="n">
        <v>15</v>
      </c>
      <c r="E192" s="35" t="n">
        <v>0</v>
      </c>
      <c r="F192" s="35" t="n">
        <v>2295</v>
      </c>
      <c r="G192" s="41" t="n">
        <v>731.4624</v>
      </c>
    </row>
    <row r="193" customFormat="false" ht="13.2" hidden="false" customHeight="false" outlineLevel="0" collapsed="false">
      <c r="A193" s="44"/>
      <c r="B193" s="35" t="s">
        <v>243</v>
      </c>
      <c r="C193" s="35" t="n">
        <v>15</v>
      </c>
      <c r="D193" s="35" t="n">
        <v>15</v>
      </c>
      <c r="E193" s="35" t="n">
        <v>0</v>
      </c>
      <c r="F193" s="35" t="n">
        <v>2295</v>
      </c>
      <c r="G193" s="41" t="n">
        <v>731.4624</v>
      </c>
    </row>
    <row r="194" customFormat="false" ht="13.2" hidden="false" customHeight="false" outlineLevel="0" collapsed="false">
      <c r="A194" s="44"/>
      <c r="B194" s="35" t="s">
        <v>244</v>
      </c>
      <c r="C194" s="35" t="n">
        <v>40</v>
      </c>
      <c r="D194" s="35" t="n">
        <v>40</v>
      </c>
      <c r="E194" s="35" t="n">
        <v>0</v>
      </c>
      <c r="F194" s="35" t="n">
        <v>5768</v>
      </c>
      <c r="G194" s="41" t="n">
        <v>1838.37696</v>
      </c>
    </row>
    <row r="195" customFormat="false" ht="13.2" hidden="false" customHeight="false" outlineLevel="0" collapsed="false">
      <c r="A195" s="44"/>
      <c r="B195" s="45" t="s">
        <v>245</v>
      </c>
      <c r="C195" s="35" t="n">
        <v>1</v>
      </c>
      <c r="D195" s="46" t="s">
        <v>34</v>
      </c>
      <c r="E195" s="35" t="n">
        <v>0</v>
      </c>
      <c r="F195" s="45" t="n">
        <v>905</v>
      </c>
      <c r="G195" s="42" t="n">
        <f aca="false">F195*412/1000</f>
        <v>372.86</v>
      </c>
    </row>
    <row r="196" customFormat="false" ht="13.2" hidden="false" customHeight="false" outlineLevel="0" collapsed="false">
      <c r="A196" s="44"/>
      <c r="B196" s="35" t="s">
        <v>246</v>
      </c>
      <c r="C196" s="35" t="n">
        <v>1</v>
      </c>
      <c r="D196" s="46" t="s">
        <v>34</v>
      </c>
      <c r="E196" s="35" t="n">
        <v>0</v>
      </c>
      <c r="F196" s="35" t="n">
        <v>153</v>
      </c>
      <c r="G196" s="42" t="n">
        <f aca="false">F196*412/1000</f>
        <v>63.036</v>
      </c>
    </row>
    <row r="197" customFormat="false" ht="13.2" hidden="false" customHeight="false" outlineLevel="0" collapsed="false">
      <c r="A197" s="44"/>
      <c r="B197" s="35" t="s">
        <v>247</v>
      </c>
      <c r="C197" s="35" t="n">
        <v>1</v>
      </c>
      <c r="D197" s="46" t="s">
        <v>34</v>
      </c>
      <c r="E197" s="35" t="n">
        <v>0</v>
      </c>
      <c r="F197" s="35" t="n">
        <f aca="false">96+365+330</f>
        <v>791</v>
      </c>
      <c r="G197" s="42" t="n">
        <f aca="false">F197*412/1000</f>
        <v>325.892</v>
      </c>
    </row>
    <row r="198" customFormat="false" ht="13.2" hidden="false" customHeight="false" outlineLevel="0" collapsed="false">
      <c r="A198" s="44"/>
      <c r="B198" s="35" t="s">
        <v>248</v>
      </c>
      <c r="C198" s="35" t="n">
        <v>1</v>
      </c>
      <c r="D198" s="46" t="s">
        <v>34</v>
      </c>
      <c r="E198" s="35" t="n">
        <v>0</v>
      </c>
      <c r="F198" s="35" t="n">
        <v>3587</v>
      </c>
      <c r="G198" s="42" t="n">
        <f aca="false">F198*412/1000</f>
        <v>1477.844</v>
      </c>
    </row>
    <row r="199" customFormat="false" ht="13.2" hidden="false" customHeight="false" outlineLevel="0" collapsed="false">
      <c r="A199" s="44"/>
      <c r="B199" s="35" t="s">
        <v>249</v>
      </c>
      <c r="C199" s="35" t="n">
        <v>1</v>
      </c>
      <c r="D199" s="46" t="s">
        <v>34</v>
      </c>
      <c r="E199" s="35" t="n">
        <v>0</v>
      </c>
      <c r="F199" s="35" t="n">
        <v>2172</v>
      </c>
      <c r="G199" s="42" t="n">
        <f aca="false">F199*412/1000</f>
        <v>894.864</v>
      </c>
    </row>
    <row r="200" customFormat="false" ht="13.2" hidden="false" customHeight="false" outlineLevel="0" collapsed="false">
      <c r="A200" s="44"/>
      <c r="B200" s="35" t="s">
        <v>250</v>
      </c>
      <c r="C200" s="35" t="n">
        <v>1</v>
      </c>
      <c r="D200" s="46" t="s">
        <v>34</v>
      </c>
      <c r="E200" s="35" t="n">
        <v>0</v>
      </c>
      <c r="F200" s="35" t="n">
        <v>3438</v>
      </c>
      <c r="G200" s="42" t="n">
        <f aca="false">F200*412/1000</f>
        <v>1416.456</v>
      </c>
    </row>
    <row r="201" customFormat="false" ht="13.2" hidden="false" customHeight="false" outlineLevel="0" collapsed="false">
      <c r="A201" s="44"/>
      <c r="B201" s="35" t="s">
        <v>251</v>
      </c>
      <c r="C201" s="35" t="n">
        <v>1</v>
      </c>
      <c r="D201" s="46" t="s">
        <v>34</v>
      </c>
      <c r="E201" s="35" t="n">
        <v>0</v>
      </c>
      <c r="F201" s="35" t="n">
        <v>6397</v>
      </c>
      <c r="G201" s="42" t="n">
        <f aca="false">F201*412/1000</f>
        <v>2635.564</v>
      </c>
    </row>
    <row r="202" customFormat="false" ht="13.2" hidden="false" customHeight="false" outlineLevel="0" collapsed="false">
      <c r="A202" s="44"/>
      <c r="B202" s="35" t="s">
        <v>252</v>
      </c>
      <c r="C202" s="35" t="n">
        <v>1</v>
      </c>
      <c r="D202" s="46" t="s">
        <v>34</v>
      </c>
      <c r="E202" s="35" t="n">
        <v>0</v>
      </c>
      <c r="F202" s="35" t="n">
        <v>7237</v>
      </c>
      <c r="G202" s="42" t="n">
        <f aca="false">F202*412/1000</f>
        <v>2981.644</v>
      </c>
    </row>
    <row r="203" customFormat="false" ht="13.2" hidden="false" customHeight="false" outlineLevel="0" collapsed="false">
      <c r="A203" s="44"/>
      <c r="B203" s="35" t="s">
        <v>253</v>
      </c>
      <c r="C203" s="35" t="n">
        <v>5</v>
      </c>
      <c r="D203" s="46" t="s">
        <v>34</v>
      </c>
      <c r="E203" s="35" t="n">
        <v>0</v>
      </c>
      <c r="F203" s="35" t="n">
        <v>268</v>
      </c>
      <c r="G203" s="42" t="n">
        <f aca="false">F203*412/1000</f>
        <v>110.416</v>
      </c>
    </row>
    <row r="204" customFormat="false" ht="13.2" hidden="false" customHeight="false" outlineLevel="0" collapsed="false">
      <c r="A204" s="44"/>
      <c r="B204" s="47" t="s">
        <v>254</v>
      </c>
      <c r="C204" s="35" t="n">
        <v>1</v>
      </c>
      <c r="D204" s="46" t="s">
        <v>34</v>
      </c>
      <c r="E204" s="35" t="n">
        <v>0</v>
      </c>
      <c r="F204" s="35" t="n">
        <v>3434</v>
      </c>
      <c r="G204" s="42" t="n">
        <f aca="false">F204*412/1000</f>
        <v>1414.808</v>
      </c>
    </row>
    <row r="205" customFormat="false" ht="13.2" hidden="false" customHeight="false" outlineLevel="0" collapsed="false">
      <c r="A205" s="44"/>
      <c r="B205" s="35" t="s">
        <v>255</v>
      </c>
      <c r="C205" s="35" t="n">
        <v>1</v>
      </c>
      <c r="D205" s="46" t="s">
        <v>34</v>
      </c>
      <c r="E205" s="35" t="n">
        <v>0</v>
      </c>
      <c r="F205" s="35" t="n">
        <v>4721</v>
      </c>
      <c r="G205" s="42" t="n">
        <f aca="false">F205*412/1000</f>
        <v>1945.052</v>
      </c>
    </row>
    <row r="206" customFormat="false" ht="13.2" hidden="false" customHeight="false" outlineLevel="0" collapsed="false">
      <c r="A206" s="44"/>
      <c r="B206" s="35" t="s">
        <v>256</v>
      </c>
      <c r="C206" s="35" t="n">
        <v>1</v>
      </c>
      <c r="D206" s="46" t="s">
        <v>34</v>
      </c>
      <c r="E206" s="35" t="n">
        <v>0</v>
      </c>
      <c r="F206" s="35" t="n">
        <v>8541</v>
      </c>
      <c r="G206" s="42" t="n">
        <f aca="false">F206*412/1000</f>
        <v>3518.892</v>
      </c>
    </row>
    <row r="207" customFormat="false" ht="13.2" hidden="false" customHeight="false" outlineLevel="0" collapsed="false">
      <c r="A207" s="44"/>
      <c r="B207" s="35" t="s">
        <v>257</v>
      </c>
      <c r="C207" s="35" t="n">
        <v>1</v>
      </c>
      <c r="D207" s="46" t="s">
        <v>34</v>
      </c>
      <c r="E207" s="35" t="n">
        <v>0</v>
      </c>
      <c r="F207" s="35" t="n">
        <v>5000</v>
      </c>
      <c r="G207" s="42" t="n">
        <f aca="false">F207*412/1000</f>
        <v>2060</v>
      </c>
    </row>
    <row r="208" customFormat="false" ht="13.2" hidden="false" customHeight="false" outlineLevel="0" collapsed="false">
      <c r="A208" s="44"/>
      <c r="B208" s="35" t="s">
        <v>258</v>
      </c>
      <c r="C208" s="35" t="n">
        <v>1</v>
      </c>
      <c r="D208" s="46" t="s">
        <v>34</v>
      </c>
      <c r="E208" s="35" t="n">
        <v>0</v>
      </c>
      <c r="F208" s="35" t="n">
        <v>8749</v>
      </c>
      <c r="G208" s="42" t="n">
        <f aca="false">F208*412/1000</f>
        <v>3604.588</v>
      </c>
    </row>
    <row r="209" customFormat="false" ht="13.2" hidden="false" customHeight="false" outlineLevel="0" collapsed="false">
      <c r="A209" s="44"/>
      <c r="B209" s="35" t="s">
        <v>259</v>
      </c>
      <c r="C209" s="35" t="n">
        <v>1</v>
      </c>
      <c r="D209" s="46" t="s">
        <v>34</v>
      </c>
      <c r="E209" s="35" t="n">
        <v>0</v>
      </c>
      <c r="F209" s="35" t="n">
        <v>13880</v>
      </c>
      <c r="G209" s="42" t="n">
        <f aca="false">F209*412/1000</f>
        <v>5718.56</v>
      </c>
    </row>
    <row r="210" customFormat="false" ht="13.2" hidden="false" customHeight="false" outlineLevel="0" collapsed="false">
      <c r="A210" s="44"/>
      <c r="B210" s="35" t="s">
        <v>260</v>
      </c>
      <c r="C210" s="35" t="n">
        <v>1</v>
      </c>
      <c r="D210" s="46" t="s">
        <v>34</v>
      </c>
      <c r="E210" s="35" t="n">
        <v>0</v>
      </c>
      <c r="F210" s="35" t="n">
        <v>1047</v>
      </c>
      <c r="G210" s="42" t="n">
        <f aca="false">F210*412/1000</f>
        <v>431.364</v>
      </c>
    </row>
    <row r="211" customFormat="false" ht="13.2" hidden="false" customHeight="false" outlineLevel="0" collapsed="false">
      <c r="A211" s="44"/>
      <c r="B211" s="35" t="s">
        <v>261</v>
      </c>
      <c r="C211" s="35" t="n">
        <v>1</v>
      </c>
      <c r="D211" s="46" t="s">
        <v>34</v>
      </c>
      <c r="E211" s="35" t="n">
        <v>0</v>
      </c>
      <c r="F211" s="35" t="n">
        <v>5034</v>
      </c>
      <c r="G211" s="42" t="n">
        <f aca="false">F211*412/1000</f>
        <v>2074.008</v>
      </c>
    </row>
    <row r="212" customFormat="false" ht="13.2" hidden="false" customHeight="false" outlineLevel="0" collapsed="false">
      <c r="A212" s="44"/>
      <c r="B212" s="35" t="s">
        <v>262</v>
      </c>
      <c r="C212" s="35" t="n">
        <v>2</v>
      </c>
      <c r="D212" s="46" t="s">
        <v>34</v>
      </c>
      <c r="E212" s="35" t="n">
        <v>0</v>
      </c>
      <c r="F212" s="35" t="n">
        <v>24000</v>
      </c>
      <c r="G212" s="42" t="n">
        <f aca="false">F212*412/1000</f>
        <v>9888</v>
      </c>
    </row>
    <row r="213" customFormat="false" ht="13.2" hidden="false" customHeight="false" outlineLevel="0" collapsed="false">
      <c r="A213" s="44"/>
      <c r="B213" s="35" t="s">
        <v>263</v>
      </c>
      <c r="C213" s="35" t="n">
        <v>1</v>
      </c>
      <c r="D213" s="46" t="s">
        <v>34</v>
      </c>
      <c r="E213" s="35" t="n">
        <v>0</v>
      </c>
      <c r="F213" s="35" t="n">
        <v>3395</v>
      </c>
      <c r="G213" s="42" t="n">
        <f aca="false">F213*412/1000</f>
        <v>1398.74</v>
      </c>
    </row>
    <row r="214" customFormat="false" ht="13.2" hidden="false" customHeight="false" outlineLevel="0" collapsed="false">
      <c r="A214" s="44"/>
      <c r="B214" s="35" t="s">
        <v>264</v>
      </c>
      <c r="C214" s="35" t="n">
        <v>1</v>
      </c>
      <c r="D214" s="46" t="s">
        <v>34</v>
      </c>
      <c r="E214" s="35" t="n">
        <v>0</v>
      </c>
      <c r="F214" s="35" t="n">
        <v>3395</v>
      </c>
      <c r="G214" s="42" t="n">
        <f aca="false">F214*412/1000</f>
        <v>1398.74</v>
      </c>
    </row>
    <row r="215" customFormat="false" ht="13.2" hidden="false" customHeight="false" outlineLevel="0" collapsed="false">
      <c r="A215" s="44"/>
      <c r="B215" s="35" t="s">
        <v>265</v>
      </c>
      <c r="C215" s="35" t="n">
        <v>1</v>
      </c>
      <c r="D215" s="46" t="s">
        <v>34</v>
      </c>
      <c r="E215" s="35" t="n">
        <v>0</v>
      </c>
      <c r="F215" s="35" t="n">
        <v>3000</v>
      </c>
      <c r="G215" s="42" t="n">
        <f aca="false">F215*412/1000</f>
        <v>1236</v>
      </c>
    </row>
    <row r="216" customFormat="false" ht="13.2" hidden="false" customHeight="false" outlineLevel="0" collapsed="false">
      <c r="A216" s="44"/>
      <c r="B216" s="47" t="s">
        <v>266</v>
      </c>
      <c r="C216" s="35" t="n">
        <v>1</v>
      </c>
      <c r="D216" s="46" t="s">
        <v>34</v>
      </c>
      <c r="E216" s="35" t="n">
        <v>0</v>
      </c>
      <c r="F216" s="45" t="n">
        <v>506</v>
      </c>
      <c r="G216" s="42" t="n">
        <f aca="false">F216*412/1000</f>
        <v>208.472</v>
      </c>
    </row>
    <row r="217" customFormat="false" ht="13.2" hidden="false" customHeight="false" outlineLevel="0" collapsed="false">
      <c r="A217" s="44"/>
      <c r="B217" s="47" t="s">
        <v>267</v>
      </c>
      <c r="C217" s="35" t="n">
        <v>4</v>
      </c>
      <c r="D217" s="46" t="s">
        <v>34</v>
      </c>
      <c r="E217" s="35" t="n">
        <v>0</v>
      </c>
      <c r="F217" s="35" t="n">
        <f aca="false">318+174+73+141</f>
        <v>706</v>
      </c>
      <c r="G217" s="42" t="n">
        <f aca="false">F217*412/1000</f>
        <v>290.872</v>
      </c>
    </row>
    <row r="218" customFormat="false" ht="13.2" hidden="false" customHeight="false" outlineLevel="0" collapsed="false">
      <c r="A218" s="2"/>
      <c r="B218" s="48"/>
      <c r="C218" s="43"/>
      <c r="D218" s="49"/>
      <c r="E218" s="43"/>
      <c r="F218" s="43"/>
      <c r="G218" s="50"/>
    </row>
    <row r="219" customFormat="false" ht="13.2" hidden="false" customHeight="false" outlineLevel="0" collapsed="false">
      <c r="A219" s="36" t="s">
        <v>268</v>
      </c>
    </row>
    <row r="220" customFormat="false" ht="13.2" hidden="false" customHeight="false" outlineLevel="0" collapsed="false">
      <c r="A220" s="27" t="s">
        <v>269</v>
      </c>
    </row>
    <row r="221" customFormat="false" ht="15.6" hidden="false" customHeight="false" outlineLevel="0" collapsed="false">
      <c r="A221" s="20"/>
      <c r="B221" s="37" t="s">
        <v>164</v>
      </c>
    </row>
    <row r="222" customFormat="false" ht="92.4" hidden="false" customHeight="false" outlineLevel="0" collapsed="false">
      <c r="A222" s="35"/>
      <c r="B222" s="35"/>
      <c r="C222" s="37" t="s">
        <v>270</v>
      </c>
      <c r="D222" s="37" t="s">
        <v>271</v>
      </c>
      <c r="E222" s="37" t="s">
        <v>272</v>
      </c>
      <c r="F222" s="37" t="s">
        <v>273</v>
      </c>
      <c r="G222" s="37" t="s">
        <v>274</v>
      </c>
    </row>
    <row r="223" customFormat="false" ht="13.2" hidden="false" customHeight="false" outlineLevel="0" collapsed="false">
      <c r="A223" s="35"/>
      <c r="B223" s="35" t="s">
        <v>167</v>
      </c>
      <c r="C223" s="51" t="n">
        <v>1483.8944</v>
      </c>
      <c r="D223" s="51" t="n">
        <v>1069.3244</v>
      </c>
      <c r="E223" s="42" t="n">
        <v>179.416845637584</v>
      </c>
      <c r="F223" s="35" t="n">
        <v>40</v>
      </c>
      <c r="G223" s="35" t="n">
        <v>40</v>
      </c>
    </row>
    <row r="224" customFormat="false" ht="13.2" hidden="false" customHeight="false" outlineLevel="0" collapsed="false">
      <c r="A224" s="35"/>
      <c r="B224" s="35" t="s">
        <v>168</v>
      </c>
      <c r="C224" s="51" t="n">
        <v>1546.3666</v>
      </c>
      <c r="D224" s="51" t="n">
        <v>1136.9766</v>
      </c>
      <c r="E224" s="42" t="n">
        <v>188.520506379486</v>
      </c>
      <c r="F224" s="35" t="n">
        <v>40</v>
      </c>
      <c r="G224" s="35" t="n">
        <v>40</v>
      </c>
    </row>
    <row r="225" customFormat="false" ht="13.2" hidden="false" customHeight="false" outlineLevel="0" collapsed="false">
      <c r="A225" s="35"/>
      <c r="B225" s="35" t="s">
        <v>169</v>
      </c>
      <c r="C225" s="51" t="n">
        <v>1142.375</v>
      </c>
      <c r="D225" s="51" t="n">
        <v>784.425</v>
      </c>
      <c r="E225" s="42" t="n">
        <v>160.611179361179</v>
      </c>
      <c r="F225" s="35" t="n">
        <v>32</v>
      </c>
      <c r="G225" s="35" t="n">
        <v>32</v>
      </c>
    </row>
    <row r="226" customFormat="false" ht="13.2" hidden="false" customHeight="false" outlineLevel="0" collapsed="false">
      <c r="A226" s="35"/>
      <c r="B226" s="35" t="s">
        <v>170</v>
      </c>
      <c r="C226" s="51" t="n">
        <v>1263.3636</v>
      </c>
      <c r="D226" s="51" t="n">
        <v>956.3436</v>
      </c>
      <c r="E226" s="42" t="n">
        <v>195.811547911548</v>
      </c>
      <c r="F226" s="35" t="n">
        <v>0</v>
      </c>
      <c r="G226" s="35" t="n">
        <v>34</v>
      </c>
    </row>
    <row r="227" customFormat="false" ht="13.2" hidden="false" customHeight="false" outlineLevel="0" collapsed="false">
      <c r="A227" s="35"/>
      <c r="B227" s="35" t="s">
        <v>171</v>
      </c>
      <c r="C227" s="51" t="n">
        <v>1358.4568</v>
      </c>
      <c r="D227" s="51" t="n">
        <v>1055.3968</v>
      </c>
      <c r="E227" s="42" t="n">
        <v>179.917627003069</v>
      </c>
      <c r="F227" s="35" t="n">
        <v>40</v>
      </c>
      <c r="G227" s="35" t="n">
        <v>40</v>
      </c>
    </row>
    <row r="228" customFormat="false" ht="13.2" hidden="false" customHeight="false" outlineLevel="0" collapsed="false">
      <c r="A228" s="35"/>
      <c r="B228" s="35" t="s">
        <v>172</v>
      </c>
      <c r="C228" s="51" t="n">
        <v>1190.2894</v>
      </c>
      <c r="D228" s="51" t="n">
        <v>887.2594</v>
      </c>
      <c r="E228" s="42" t="n">
        <v>141.984221475436</v>
      </c>
      <c r="F228" s="35" t="n">
        <v>44</v>
      </c>
      <c r="G228" s="35" t="n">
        <v>44</v>
      </c>
    </row>
    <row r="229" customFormat="false" ht="13.2" hidden="false" customHeight="false" outlineLevel="0" collapsed="false">
      <c r="A229" s="35"/>
      <c r="B229" s="35" t="s">
        <v>173</v>
      </c>
      <c r="C229" s="51" t="n">
        <v>1362.4219</v>
      </c>
      <c r="D229" s="51" t="n">
        <v>1009.2919</v>
      </c>
      <c r="E229" s="42" t="n">
        <v>162.057145150931</v>
      </c>
      <c r="F229" s="35" t="n">
        <v>44</v>
      </c>
      <c r="G229" s="35" t="n">
        <v>44</v>
      </c>
    </row>
    <row r="230" customFormat="false" ht="13.2" hidden="false" customHeight="false" outlineLevel="0" collapsed="false">
      <c r="A230" s="35"/>
      <c r="B230" s="35" t="s">
        <v>174</v>
      </c>
      <c r="C230" s="51" t="n">
        <v>1484.4459</v>
      </c>
      <c r="D230" s="51" t="n">
        <v>1094.3259</v>
      </c>
      <c r="E230" s="42" t="n">
        <v>172.552175969726</v>
      </c>
      <c r="F230" s="35" t="n">
        <v>44</v>
      </c>
      <c r="G230" s="35" t="n">
        <v>44</v>
      </c>
    </row>
    <row r="231" customFormat="false" ht="13.2" hidden="false" customHeight="false" outlineLevel="0" collapsed="false">
      <c r="A231" s="35"/>
      <c r="B231" s="35" t="s">
        <v>175</v>
      </c>
      <c r="C231" s="51" t="n">
        <v>1401.8366</v>
      </c>
      <c r="D231" s="51" t="n">
        <v>1023.6766</v>
      </c>
      <c r="E231" s="42" t="n">
        <v>164.34043987799</v>
      </c>
      <c r="F231" s="35" t="n">
        <v>44</v>
      </c>
      <c r="G231" s="35" t="n">
        <v>44</v>
      </c>
    </row>
    <row r="232" customFormat="false" ht="13.2" hidden="false" customHeight="false" outlineLevel="0" collapsed="false">
      <c r="A232" s="35"/>
      <c r="B232" s="35" t="s">
        <v>176</v>
      </c>
      <c r="C232" s="51" t="n">
        <v>1469.7616</v>
      </c>
      <c r="D232" s="51" t="n">
        <v>1180.4716</v>
      </c>
      <c r="E232" s="42" t="n">
        <v>191.666114628998</v>
      </c>
      <c r="F232" s="35" t="n">
        <v>44</v>
      </c>
      <c r="G232" s="35" t="n">
        <v>44</v>
      </c>
    </row>
    <row r="233" customFormat="false" ht="13.2" hidden="false" customHeight="false" outlineLevel="0" collapsed="false">
      <c r="A233" s="35"/>
      <c r="B233" s="35" t="s">
        <v>177</v>
      </c>
      <c r="C233" s="51" t="n">
        <v>1437.5283</v>
      </c>
      <c r="D233" s="51" t="n">
        <v>1137.1883</v>
      </c>
      <c r="E233" s="42" t="n">
        <v>182.886506915407</v>
      </c>
      <c r="F233" s="35" t="n">
        <v>44</v>
      </c>
      <c r="G233" s="35" t="n">
        <v>44</v>
      </c>
    </row>
    <row r="234" customFormat="false" ht="13.2" hidden="false" customHeight="false" outlineLevel="0" collapsed="false">
      <c r="A234" s="35"/>
      <c r="B234" s="35" t="s">
        <v>178</v>
      </c>
      <c r="C234" s="51" t="n">
        <v>1965.4</v>
      </c>
      <c r="D234" s="51" t="n">
        <v>1610.01</v>
      </c>
      <c r="E234" s="42" t="n">
        <v>258.470059399583</v>
      </c>
      <c r="F234" s="35" t="n">
        <v>0</v>
      </c>
      <c r="G234" s="35" t="n">
        <v>44</v>
      </c>
    </row>
    <row r="235" customFormat="false" ht="13.2" hidden="false" customHeight="false" outlineLevel="0" collapsed="false">
      <c r="A235" s="35"/>
      <c r="B235" s="35" t="s">
        <v>179</v>
      </c>
      <c r="C235" s="51" t="n">
        <v>1608.3557</v>
      </c>
      <c r="D235" s="51" t="n">
        <v>1305.0757</v>
      </c>
      <c r="E235" s="42" t="n">
        <v>211.89733723007</v>
      </c>
      <c r="F235" s="35" t="n">
        <v>44</v>
      </c>
      <c r="G235" s="35" t="n">
        <v>44</v>
      </c>
    </row>
    <row r="236" customFormat="false" ht="13.2" hidden="false" customHeight="false" outlineLevel="0" collapsed="false">
      <c r="A236" s="35"/>
      <c r="B236" s="35" t="s">
        <v>180</v>
      </c>
      <c r="C236" s="51" t="n">
        <v>1641.6722</v>
      </c>
      <c r="D236" s="51" t="n">
        <v>1316.0822</v>
      </c>
      <c r="E236" s="42" t="n">
        <v>211.384869900418</v>
      </c>
      <c r="F236" s="35" t="n">
        <v>44</v>
      </c>
      <c r="G236" s="35" t="n">
        <v>44</v>
      </c>
    </row>
    <row r="237" customFormat="false" ht="13.2" hidden="false" customHeight="false" outlineLevel="0" collapsed="false">
      <c r="A237" s="35"/>
      <c r="B237" s="35" t="s">
        <v>181</v>
      </c>
      <c r="C237" s="51" t="n">
        <v>1511.3975</v>
      </c>
      <c r="D237" s="51" t="n">
        <v>1240.7275</v>
      </c>
      <c r="E237" s="42" t="n">
        <v>200.117338709677</v>
      </c>
      <c r="F237" s="35" t="n">
        <v>44</v>
      </c>
      <c r="G237" s="35" t="n">
        <v>44</v>
      </c>
    </row>
    <row r="238" customFormat="false" ht="13.2" hidden="false" customHeight="false" outlineLevel="0" collapsed="false">
      <c r="A238" s="35"/>
      <c r="B238" s="35" t="s">
        <v>182</v>
      </c>
      <c r="C238" s="51" t="n">
        <v>1569.3579</v>
      </c>
      <c r="D238" s="51" t="n">
        <v>1217.5379</v>
      </c>
      <c r="E238" s="42" t="n">
        <v>196.694329563813</v>
      </c>
      <c r="F238" s="35" t="n">
        <v>44</v>
      </c>
      <c r="G238" s="35" t="n">
        <v>44</v>
      </c>
    </row>
    <row r="239" customFormat="false" ht="13.2" hidden="false" customHeight="false" outlineLevel="0" collapsed="false">
      <c r="A239" s="35"/>
      <c r="B239" s="35" t="s">
        <v>183</v>
      </c>
      <c r="C239" s="51" t="n">
        <v>1289.403</v>
      </c>
      <c r="D239" s="51" t="n">
        <v>984.353</v>
      </c>
      <c r="E239" s="42" t="n">
        <v>159.074499030381</v>
      </c>
      <c r="F239" s="35" t="n">
        <v>44</v>
      </c>
      <c r="G239" s="35" t="n">
        <v>44</v>
      </c>
    </row>
    <row r="240" customFormat="false" ht="13.2" hidden="false" customHeight="false" outlineLevel="0" collapsed="false">
      <c r="A240" s="35"/>
      <c r="B240" s="35" t="s">
        <v>184</v>
      </c>
      <c r="C240" s="51" t="n">
        <v>2109.6356</v>
      </c>
      <c r="D240" s="51" t="n">
        <v>1767.8756</v>
      </c>
      <c r="E240" s="42" t="n">
        <v>283.358807501202</v>
      </c>
      <c r="F240" s="35" t="n">
        <v>44</v>
      </c>
      <c r="G240" s="35" t="n">
        <v>42</v>
      </c>
    </row>
    <row r="241" customFormat="false" ht="13.2" hidden="false" customHeight="false" outlineLevel="0" collapsed="false">
      <c r="A241" s="35"/>
      <c r="B241" s="35" t="s">
        <v>185</v>
      </c>
      <c r="C241" s="51" t="n">
        <v>526.7083</v>
      </c>
      <c r="D241" s="51" t="n">
        <v>354.1083</v>
      </c>
      <c r="E241" s="42" t="n">
        <v>101.901669064748</v>
      </c>
      <c r="F241" s="35" t="n">
        <v>23</v>
      </c>
      <c r="G241" s="35" t="n">
        <v>23</v>
      </c>
    </row>
    <row r="242" customFormat="false" ht="13.2" hidden="false" customHeight="false" outlineLevel="0" collapsed="false">
      <c r="A242" s="35"/>
      <c r="B242" s="35" t="s">
        <v>186</v>
      </c>
      <c r="C242" s="51" t="n">
        <v>2017.7255</v>
      </c>
      <c r="D242" s="51" t="n">
        <v>1540.2555</v>
      </c>
      <c r="E242" s="42" t="n">
        <v>210.993904109589</v>
      </c>
      <c r="F242" s="35" t="n">
        <v>0</v>
      </c>
      <c r="G242" s="35" t="n">
        <v>60</v>
      </c>
    </row>
    <row r="243" customFormat="false" ht="13.2" hidden="false" customHeight="false" outlineLevel="0" collapsed="false">
      <c r="A243" s="35"/>
      <c r="B243" s="35" t="s">
        <v>187</v>
      </c>
      <c r="C243" s="51" t="n">
        <v>1612.6246</v>
      </c>
      <c r="D243" s="51" t="n">
        <v>1087.0346</v>
      </c>
      <c r="E243" s="42" t="n">
        <v>149.072216127263</v>
      </c>
      <c r="F243" s="35" t="n">
        <v>61</v>
      </c>
      <c r="G243" s="35" t="n">
        <v>60</v>
      </c>
    </row>
    <row r="244" customFormat="false" ht="13.2" hidden="false" customHeight="false" outlineLevel="0" collapsed="false">
      <c r="A244" s="35"/>
      <c r="B244" s="35" t="s">
        <v>188</v>
      </c>
      <c r="C244" s="51" t="n">
        <v>2475.4176</v>
      </c>
      <c r="D244" s="51" t="n">
        <v>1815.7176</v>
      </c>
      <c r="E244" s="42" t="n">
        <v>135.198629932986</v>
      </c>
      <c r="F244" s="35" t="n">
        <v>90</v>
      </c>
      <c r="G244" s="35" t="n">
        <v>90</v>
      </c>
    </row>
    <row r="245" customFormat="false" ht="13.2" hidden="false" customHeight="false" outlineLevel="0" collapsed="false">
      <c r="A245" s="35"/>
      <c r="B245" s="35" t="s">
        <v>189</v>
      </c>
      <c r="C245" s="51" t="n">
        <v>563</v>
      </c>
      <c r="D245" s="51" t="n">
        <v>563</v>
      </c>
      <c r="E245" s="42" t="n">
        <v>246.281714785652</v>
      </c>
      <c r="F245" s="35" t="n">
        <v>0</v>
      </c>
      <c r="G245" s="35" t="n">
        <v>16</v>
      </c>
    </row>
    <row r="246" customFormat="false" ht="13.2" hidden="false" customHeight="false" outlineLevel="0" collapsed="false">
      <c r="A246" s="35"/>
      <c r="B246" s="35" t="s">
        <v>190</v>
      </c>
      <c r="C246" s="51" t="n">
        <v>560</v>
      </c>
      <c r="D246" s="51" t="n">
        <v>560</v>
      </c>
      <c r="E246" s="42" t="n">
        <v>244.969378827647</v>
      </c>
      <c r="F246" s="35" t="n">
        <v>0</v>
      </c>
      <c r="G246" s="35" t="n">
        <v>15</v>
      </c>
    </row>
    <row r="247" customFormat="false" ht="13.2" hidden="false" customHeight="false" outlineLevel="0" collapsed="false">
      <c r="A247" s="35"/>
      <c r="B247" s="35" t="s">
        <v>191</v>
      </c>
      <c r="C247" s="51" t="n">
        <v>583</v>
      </c>
      <c r="D247" s="51" t="n">
        <v>583</v>
      </c>
      <c r="E247" s="42" t="n">
        <v>255.030621172353</v>
      </c>
      <c r="F247" s="35" t="n">
        <v>0</v>
      </c>
      <c r="G247" s="35" t="n">
        <v>16</v>
      </c>
    </row>
    <row r="248" customFormat="false" ht="13.2" hidden="false" customHeight="false" outlineLevel="0" collapsed="false">
      <c r="A248" s="35"/>
      <c r="B248" s="35" t="s">
        <v>192</v>
      </c>
      <c r="C248" s="51" t="n">
        <v>1133.2769</v>
      </c>
      <c r="D248" s="51" t="n">
        <v>848.1269</v>
      </c>
      <c r="E248" s="42" t="n">
        <v>191.883914027149</v>
      </c>
      <c r="F248" s="35" t="n">
        <v>0</v>
      </c>
      <c r="G248" s="35" t="n">
        <v>30</v>
      </c>
    </row>
    <row r="249" customFormat="false" ht="13.2" hidden="false" customHeight="false" outlineLevel="0" collapsed="false">
      <c r="A249" s="35"/>
      <c r="B249" s="35" t="s">
        <v>193</v>
      </c>
      <c r="C249" s="51" t="n">
        <v>1332.7362</v>
      </c>
      <c r="D249" s="51" t="n">
        <v>1087.8962</v>
      </c>
      <c r="E249" s="42" t="n">
        <v>246.13036199095</v>
      </c>
      <c r="F249" s="35" t="n">
        <v>0</v>
      </c>
      <c r="G249" s="35" t="n">
        <v>30</v>
      </c>
    </row>
    <row r="250" customFormat="false" ht="13.2" hidden="false" customHeight="false" outlineLevel="0" collapsed="false">
      <c r="A250" s="35"/>
      <c r="B250" s="35" t="s">
        <v>194</v>
      </c>
      <c r="C250" s="51" t="n">
        <v>1024.4146</v>
      </c>
      <c r="D250" s="51" t="n">
        <v>780.0446</v>
      </c>
      <c r="E250" s="42" t="n">
        <v>176.480678733032</v>
      </c>
      <c r="F250" s="35" t="n">
        <v>31</v>
      </c>
      <c r="G250" s="35" t="n">
        <v>31</v>
      </c>
    </row>
    <row r="251" customFormat="false" ht="13.2" hidden="false" customHeight="false" outlineLevel="0" collapsed="false">
      <c r="A251" s="35"/>
      <c r="B251" s="35" t="s">
        <v>195</v>
      </c>
      <c r="C251" s="51" t="n">
        <v>624.24</v>
      </c>
      <c r="D251" s="51" t="n">
        <v>475.52</v>
      </c>
      <c r="E251" s="42" t="n">
        <v>215.16742081448</v>
      </c>
      <c r="F251" s="35" t="n">
        <v>0</v>
      </c>
      <c r="G251" s="35" t="n">
        <v>15</v>
      </c>
    </row>
    <row r="252" customFormat="false" ht="13.2" hidden="false" customHeight="false" outlineLevel="0" collapsed="false">
      <c r="A252" s="35"/>
      <c r="B252" s="35" t="s">
        <v>196</v>
      </c>
      <c r="C252" s="51" t="n">
        <v>440.5</v>
      </c>
      <c r="D252" s="51" t="n">
        <v>332.19</v>
      </c>
      <c r="E252" s="42" t="n">
        <v>150.31221719457</v>
      </c>
      <c r="F252" s="35" t="n">
        <v>0</v>
      </c>
      <c r="G252" s="35" t="n">
        <v>15</v>
      </c>
    </row>
    <row r="253" customFormat="false" ht="13.2" hidden="false" customHeight="false" outlineLevel="0" collapsed="false">
      <c r="A253" s="35"/>
      <c r="B253" s="35" t="s">
        <v>197</v>
      </c>
      <c r="C253" s="51" t="n">
        <v>654.7857</v>
      </c>
      <c r="D253" s="51" t="n">
        <v>510.7857</v>
      </c>
      <c r="E253" s="42" t="n">
        <v>231.124751131222</v>
      </c>
      <c r="F253" s="35" t="n">
        <v>0</v>
      </c>
      <c r="G253" s="35" t="n">
        <v>15</v>
      </c>
    </row>
    <row r="254" customFormat="false" ht="13.2" hidden="false" customHeight="false" outlineLevel="0" collapsed="false">
      <c r="A254" s="35"/>
      <c r="B254" s="35" t="s">
        <v>198</v>
      </c>
      <c r="C254" s="51" t="n">
        <v>586.7083</v>
      </c>
      <c r="D254" s="51" t="n">
        <v>466.4883</v>
      </c>
      <c r="E254" s="42" t="n">
        <v>211.080678733032</v>
      </c>
      <c r="F254" s="35" t="n">
        <v>0</v>
      </c>
      <c r="G254" s="35" t="n">
        <v>15</v>
      </c>
    </row>
    <row r="255" customFormat="false" ht="13.2" hidden="false" customHeight="false" outlineLevel="0" collapsed="false">
      <c r="A255" s="35"/>
      <c r="B255" s="35" t="s">
        <v>199</v>
      </c>
      <c r="C255" s="51" t="n">
        <v>495.1765</v>
      </c>
      <c r="D255" s="51" t="n">
        <v>458.7365</v>
      </c>
      <c r="E255" s="42" t="n">
        <v>289.972503160556</v>
      </c>
      <c r="F255" s="35" t="n">
        <v>11</v>
      </c>
      <c r="G255" s="35" t="n">
        <v>11</v>
      </c>
    </row>
    <row r="256" customFormat="false" ht="13.2" hidden="false" customHeight="false" outlineLevel="0" collapsed="false">
      <c r="A256" s="35"/>
      <c r="B256" s="35" t="s">
        <v>200</v>
      </c>
      <c r="C256" s="51" t="n">
        <v>326.3636</v>
      </c>
      <c r="D256" s="51" t="n">
        <v>269.2736</v>
      </c>
      <c r="E256" s="42" t="n">
        <v>170.31853257432</v>
      </c>
      <c r="F256" s="35" t="n">
        <v>11</v>
      </c>
      <c r="G256" s="35" t="n">
        <v>11</v>
      </c>
    </row>
    <row r="257" customFormat="false" ht="13.2" hidden="false" customHeight="false" outlineLevel="0" collapsed="false">
      <c r="A257" s="35"/>
      <c r="B257" s="35" t="s">
        <v>201</v>
      </c>
      <c r="C257" s="51" t="n">
        <v>290.343</v>
      </c>
      <c r="D257" s="51" t="n">
        <v>228.274</v>
      </c>
      <c r="E257" s="42" t="n">
        <v>144.294563843236</v>
      </c>
      <c r="F257" s="35" t="n">
        <v>11</v>
      </c>
      <c r="G257" s="35" t="n">
        <v>11</v>
      </c>
    </row>
    <row r="258" customFormat="false" ht="13.2" hidden="false" customHeight="false" outlineLevel="0" collapsed="false">
      <c r="A258" s="35"/>
      <c r="B258" s="35" t="s">
        <v>202</v>
      </c>
      <c r="C258" s="51" t="n">
        <v>395.5498</v>
      </c>
      <c r="D258" s="51" t="n">
        <v>298.5008</v>
      </c>
      <c r="E258" s="42" t="n">
        <v>188.805060088552</v>
      </c>
      <c r="F258" s="35" t="n">
        <v>11</v>
      </c>
      <c r="G258" s="35" t="n">
        <v>11</v>
      </c>
    </row>
    <row r="259" customFormat="false" ht="13.2" hidden="false" customHeight="false" outlineLevel="0" collapsed="false">
      <c r="A259" s="35"/>
      <c r="B259" s="35" t="s">
        <v>203</v>
      </c>
      <c r="C259" s="51" t="n">
        <v>428.5263</v>
      </c>
      <c r="D259" s="51" t="n">
        <v>349.3763</v>
      </c>
      <c r="E259" s="42" t="n">
        <v>220.844690265487</v>
      </c>
      <c r="F259" s="35" t="n">
        <v>0</v>
      </c>
      <c r="G259" s="35" t="n">
        <v>11</v>
      </c>
    </row>
    <row r="260" customFormat="false" ht="13.2" hidden="false" customHeight="false" outlineLevel="0" collapsed="false">
      <c r="A260" s="35"/>
      <c r="B260" s="35" t="s">
        <v>204</v>
      </c>
      <c r="C260" s="51" t="n">
        <v>470.3846</v>
      </c>
      <c r="D260" s="51" t="n">
        <v>409.9346</v>
      </c>
      <c r="E260" s="42" t="n">
        <v>259.288172043011</v>
      </c>
      <c r="F260" s="35" t="n">
        <v>0</v>
      </c>
      <c r="G260" s="35" t="n">
        <v>11</v>
      </c>
    </row>
    <row r="261" customFormat="false" ht="13.2" hidden="false" customHeight="false" outlineLevel="0" collapsed="false">
      <c r="A261" s="35"/>
      <c r="B261" s="35" t="s">
        <v>205</v>
      </c>
      <c r="C261" s="51"/>
      <c r="D261" s="51"/>
      <c r="E261" s="42"/>
      <c r="F261" s="35"/>
      <c r="G261" s="35"/>
    </row>
    <row r="262" customFormat="false" ht="13.2" hidden="false" customHeight="false" outlineLevel="0" collapsed="false">
      <c r="A262" s="35"/>
      <c r="B262" s="35" t="s">
        <v>206</v>
      </c>
      <c r="C262" s="51" t="n">
        <v>240</v>
      </c>
      <c r="D262" s="51" t="n">
        <v>240</v>
      </c>
      <c r="E262" s="42" t="n">
        <v>171.306209850107</v>
      </c>
      <c r="F262" s="35" t="n">
        <v>0</v>
      </c>
      <c r="G262" s="52" t="n">
        <v>10</v>
      </c>
    </row>
    <row r="263" customFormat="false" ht="13.2" hidden="false" customHeight="false" outlineLevel="0" collapsed="false">
      <c r="A263" s="35"/>
      <c r="B263" s="35" t="s">
        <v>207</v>
      </c>
      <c r="C263" s="51" t="n">
        <v>414</v>
      </c>
      <c r="D263" s="51" t="n">
        <v>414</v>
      </c>
      <c r="E263" s="42" t="n">
        <v>220.564730953649</v>
      </c>
      <c r="F263" s="35" t="n">
        <v>0</v>
      </c>
      <c r="G263" s="52" t="n">
        <v>11</v>
      </c>
    </row>
    <row r="264" customFormat="false" ht="13.2" hidden="false" customHeight="false" outlineLevel="0" collapsed="false">
      <c r="A264" s="35"/>
      <c r="B264" s="35" t="s">
        <v>208</v>
      </c>
      <c r="C264" s="51" t="n">
        <v>343</v>
      </c>
      <c r="D264" s="51" t="n">
        <v>343</v>
      </c>
      <c r="E264" s="42" t="n">
        <v>221.862871927555</v>
      </c>
      <c r="F264" s="35" t="n">
        <v>0</v>
      </c>
      <c r="G264" s="52" t="n">
        <v>12</v>
      </c>
    </row>
    <row r="265" customFormat="false" ht="13.2" hidden="false" customHeight="false" outlineLevel="0" collapsed="false">
      <c r="A265" s="35"/>
      <c r="B265" s="35" t="s">
        <v>209</v>
      </c>
      <c r="C265" s="51" t="n">
        <v>358</v>
      </c>
      <c r="D265" s="51" t="n">
        <v>358</v>
      </c>
      <c r="E265" s="42" t="n">
        <v>207.656612529002</v>
      </c>
      <c r="F265" s="35" t="n">
        <v>0</v>
      </c>
      <c r="G265" s="52" t="n">
        <v>11</v>
      </c>
    </row>
    <row r="266" customFormat="false" ht="13.2" hidden="false" customHeight="false" outlineLevel="0" collapsed="false">
      <c r="A266" s="35"/>
      <c r="B266" s="35" t="s">
        <v>210</v>
      </c>
      <c r="C266" s="51" t="n">
        <v>321</v>
      </c>
      <c r="D266" s="51" t="n">
        <v>321</v>
      </c>
      <c r="E266" s="42" t="n">
        <v>185.441941074523</v>
      </c>
      <c r="F266" s="35" t="n">
        <v>0</v>
      </c>
      <c r="G266" s="52" t="n">
        <v>11</v>
      </c>
    </row>
    <row r="267" customFormat="false" ht="13.2" hidden="false" customHeight="false" outlineLevel="0" collapsed="false">
      <c r="A267" s="35"/>
      <c r="B267" s="35" t="s">
        <v>211</v>
      </c>
      <c r="C267" s="51" t="n">
        <v>447</v>
      </c>
      <c r="D267" s="51" t="n">
        <v>447</v>
      </c>
      <c r="E267" s="42" t="n">
        <v>222.388059701493</v>
      </c>
      <c r="F267" s="35" t="n">
        <v>0</v>
      </c>
      <c r="G267" s="52" t="n">
        <v>14</v>
      </c>
    </row>
    <row r="268" customFormat="false" ht="13.2" hidden="false" customHeight="false" outlineLevel="0" collapsed="false">
      <c r="A268" s="35"/>
      <c r="B268" s="35" t="s">
        <v>212</v>
      </c>
      <c r="C268" s="51" t="n">
        <v>386</v>
      </c>
      <c r="D268" s="51" t="n">
        <v>386</v>
      </c>
      <c r="E268" s="42" t="n">
        <v>203.909138932911</v>
      </c>
      <c r="F268" s="35" t="n">
        <v>0</v>
      </c>
      <c r="G268" s="52" t="n">
        <v>11</v>
      </c>
    </row>
    <row r="269" customFormat="false" ht="13.2" hidden="false" customHeight="false" outlineLevel="0" collapsed="false">
      <c r="A269" s="35"/>
      <c r="B269" s="35" t="s">
        <v>213</v>
      </c>
      <c r="C269" s="51" t="n">
        <v>368</v>
      </c>
      <c r="D269" s="51" t="n">
        <v>368</v>
      </c>
      <c r="E269" s="42" t="n">
        <v>199.349945828819</v>
      </c>
      <c r="F269" s="35" t="n">
        <v>0</v>
      </c>
      <c r="G269" s="52" t="n">
        <v>11</v>
      </c>
    </row>
    <row r="270" customFormat="false" ht="13.2" hidden="false" customHeight="false" outlineLevel="0" collapsed="false">
      <c r="A270" s="35"/>
      <c r="B270" s="35" t="s">
        <v>214</v>
      </c>
      <c r="C270" s="51" t="n">
        <v>354</v>
      </c>
      <c r="D270" s="51" t="n">
        <v>354</v>
      </c>
      <c r="E270" s="42" t="n">
        <v>156.15350683723</v>
      </c>
      <c r="F270" s="35" t="n">
        <v>0</v>
      </c>
      <c r="G270" s="52" t="n">
        <v>18</v>
      </c>
    </row>
    <row r="271" customFormat="false" ht="13.2" hidden="false" customHeight="false" outlineLevel="0" collapsed="false">
      <c r="A271" s="35"/>
      <c r="B271" s="35" t="s">
        <v>215</v>
      </c>
      <c r="C271" s="51" t="n">
        <v>2697.2985</v>
      </c>
      <c r="D271" s="51" t="n">
        <v>1974.9985</v>
      </c>
      <c r="E271" s="42" t="n">
        <v>155.059943471775</v>
      </c>
      <c r="F271" s="35" t="n">
        <v>88</v>
      </c>
      <c r="G271" s="35" t="n">
        <v>80</v>
      </c>
    </row>
    <row r="272" customFormat="false" ht="13.2" hidden="false" customHeight="false" outlineLevel="0" collapsed="false">
      <c r="A272" s="35"/>
      <c r="B272" s="35" t="s">
        <v>216</v>
      </c>
      <c r="C272" s="51" t="n">
        <v>3214.586</v>
      </c>
      <c r="D272" s="51" t="n">
        <v>2562.016</v>
      </c>
      <c r="E272" s="42" t="n">
        <v>208.582268175527</v>
      </c>
      <c r="F272" s="35" t="n">
        <v>1</v>
      </c>
      <c r="G272" s="35" t="n">
        <v>80</v>
      </c>
    </row>
    <row r="273" customFormat="false" ht="13.2" hidden="false" customHeight="false" outlineLevel="0" collapsed="false">
      <c r="A273" s="35"/>
      <c r="B273" s="35" t="s">
        <v>217</v>
      </c>
      <c r="C273" s="51" t="n">
        <v>2964.2342</v>
      </c>
      <c r="D273" s="51" t="n">
        <v>2239.8542</v>
      </c>
      <c r="E273" s="42" t="n">
        <v>209.117187937634</v>
      </c>
      <c r="F273" s="35" t="n">
        <v>0</v>
      </c>
      <c r="G273" s="35" t="n">
        <v>80</v>
      </c>
    </row>
    <row r="274" customFormat="false" ht="13.2" hidden="false" customHeight="false" outlineLevel="0" collapsed="false">
      <c r="A274" s="35"/>
      <c r="B274" s="35" t="s">
        <v>218</v>
      </c>
      <c r="C274" s="51" t="n">
        <v>1536.3283</v>
      </c>
      <c r="D274" s="51" t="n">
        <v>1174.1783</v>
      </c>
      <c r="E274" s="42" t="n">
        <v>160.144339879978</v>
      </c>
      <c r="F274" s="35" t="n">
        <v>0</v>
      </c>
      <c r="G274" s="35" t="n">
        <v>44</v>
      </c>
    </row>
    <row r="275" customFormat="false" ht="13.2" hidden="false" customHeight="false" outlineLevel="0" collapsed="false">
      <c r="A275" s="35"/>
      <c r="B275" s="35" t="s">
        <v>219</v>
      </c>
      <c r="C275" s="51" t="n">
        <v>373.2</v>
      </c>
      <c r="D275" s="51" t="n">
        <v>373.2</v>
      </c>
      <c r="E275" s="42" t="n">
        <v>131.593794076164</v>
      </c>
      <c r="F275" s="35" t="n">
        <v>0</v>
      </c>
      <c r="G275" s="35" t="n">
        <v>0</v>
      </c>
    </row>
    <row r="276" customFormat="false" ht="13.2" hidden="false" customHeight="false" outlineLevel="0" collapsed="false">
      <c r="A276" s="35"/>
      <c r="B276" s="35" t="s">
        <v>220</v>
      </c>
      <c r="C276" s="51" t="n">
        <v>700.3673</v>
      </c>
      <c r="D276" s="51" t="n">
        <v>585.4873</v>
      </c>
      <c r="E276" s="42" t="n">
        <v>279.602340019102</v>
      </c>
      <c r="F276" s="35" t="n">
        <v>0</v>
      </c>
      <c r="G276" s="35" t="n">
        <v>14</v>
      </c>
    </row>
    <row r="277" customFormat="false" ht="13.2" hidden="false" customHeight="false" outlineLevel="0" collapsed="false">
      <c r="A277" s="35"/>
      <c r="B277" s="35" t="s">
        <v>221</v>
      </c>
      <c r="C277" s="51" t="n">
        <v>554.4211</v>
      </c>
      <c r="D277" s="51" t="n">
        <v>487.3211</v>
      </c>
      <c r="E277" s="42" t="n">
        <v>232.72258834766</v>
      </c>
      <c r="F277" s="35" t="n">
        <v>0</v>
      </c>
      <c r="G277" s="35" t="n">
        <v>14</v>
      </c>
    </row>
    <row r="278" customFormat="false" ht="13.2" hidden="false" customHeight="false" outlineLevel="0" collapsed="false">
      <c r="A278" s="35"/>
      <c r="B278" s="35" t="s">
        <v>222</v>
      </c>
      <c r="C278" s="51" t="n">
        <v>337.6828</v>
      </c>
      <c r="D278" s="51" t="n">
        <v>267.6828</v>
      </c>
      <c r="E278" s="42" t="n">
        <v>125.437113402062</v>
      </c>
      <c r="F278" s="35" t="n">
        <v>14</v>
      </c>
      <c r="G278" s="35" t="n">
        <v>14</v>
      </c>
    </row>
    <row r="279" customFormat="false" ht="13.2" hidden="false" customHeight="false" outlineLevel="0" collapsed="false">
      <c r="A279" s="35"/>
      <c r="B279" s="35" t="s">
        <v>223</v>
      </c>
      <c r="C279" s="51" t="n">
        <v>383.1667</v>
      </c>
      <c r="D279" s="51" t="n">
        <v>324.1667</v>
      </c>
      <c r="E279" s="42" t="n">
        <v>154.512249761678</v>
      </c>
      <c r="F279" s="35" t="n">
        <v>14</v>
      </c>
      <c r="G279" s="35" t="n">
        <v>14</v>
      </c>
    </row>
    <row r="280" customFormat="false" ht="13.2" hidden="false" customHeight="false" outlineLevel="0" collapsed="false">
      <c r="A280" s="35"/>
      <c r="B280" s="35" t="s">
        <v>224</v>
      </c>
      <c r="C280" s="51" t="n">
        <v>405.9</v>
      </c>
      <c r="D280" s="51" t="n">
        <v>335.9</v>
      </c>
      <c r="E280" s="42" t="n">
        <v>160.871647509579</v>
      </c>
      <c r="F280" s="35" t="n">
        <v>14</v>
      </c>
      <c r="G280" s="35" t="n">
        <v>14</v>
      </c>
    </row>
    <row r="281" customFormat="false" ht="13.2" hidden="false" customHeight="false" outlineLevel="0" collapsed="false">
      <c r="A281" s="35"/>
      <c r="B281" s="35" t="s">
        <v>225</v>
      </c>
      <c r="C281" s="51" t="n">
        <v>397.6818</v>
      </c>
      <c r="D281" s="51" t="n">
        <v>334.6818</v>
      </c>
      <c r="E281" s="42" t="n">
        <v>160.288218390805</v>
      </c>
      <c r="F281" s="35" t="n">
        <v>14</v>
      </c>
      <c r="G281" s="35" t="n">
        <v>14</v>
      </c>
    </row>
    <row r="282" customFormat="false" ht="13.2" hidden="false" customHeight="false" outlineLevel="0" collapsed="false">
      <c r="A282" s="35"/>
      <c r="B282" s="35" t="s">
        <v>226</v>
      </c>
      <c r="C282" s="51" t="n">
        <v>304.5556</v>
      </c>
      <c r="D282" s="51" t="n">
        <v>239.2956</v>
      </c>
      <c r="E282" s="42" t="n">
        <v>114.058913250715</v>
      </c>
      <c r="F282" s="35" t="n">
        <v>14</v>
      </c>
      <c r="G282" s="35" t="n">
        <v>14</v>
      </c>
    </row>
    <row r="283" customFormat="false" ht="13.2" hidden="false" customHeight="false" outlineLevel="0" collapsed="false">
      <c r="A283" s="35"/>
      <c r="B283" s="35" t="s">
        <v>227</v>
      </c>
      <c r="C283" s="51" t="n">
        <v>390.25</v>
      </c>
      <c r="D283" s="51" t="n">
        <v>279.75</v>
      </c>
      <c r="E283" s="42" t="n">
        <v>133.341277407054</v>
      </c>
      <c r="F283" s="35" t="n">
        <v>14</v>
      </c>
      <c r="G283" s="35" t="n">
        <v>14</v>
      </c>
    </row>
    <row r="284" customFormat="false" ht="13.2" hidden="false" customHeight="false" outlineLevel="0" collapsed="false">
      <c r="A284" s="35"/>
      <c r="B284" s="35" t="s">
        <v>228</v>
      </c>
      <c r="C284" s="51" t="n">
        <v>462.0291</v>
      </c>
      <c r="D284" s="51" t="n">
        <v>320.3691</v>
      </c>
      <c r="E284" s="42" t="n">
        <v>139.594379084967</v>
      </c>
      <c r="F284" s="35" t="n">
        <v>15</v>
      </c>
      <c r="G284" s="35" t="n">
        <v>15</v>
      </c>
    </row>
    <row r="285" customFormat="false" ht="13.2" hidden="false" customHeight="false" outlineLevel="0" collapsed="false">
      <c r="A285" s="35"/>
      <c r="B285" s="35" t="s">
        <v>229</v>
      </c>
      <c r="C285" s="51" t="n">
        <v>365.8667</v>
      </c>
      <c r="D285" s="51" t="n">
        <v>255.0667</v>
      </c>
      <c r="E285" s="42" t="n">
        <v>111.140174291939</v>
      </c>
      <c r="F285" s="35" t="n">
        <v>15</v>
      </c>
      <c r="G285" s="35" t="n">
        <v>15</v>
      </c>
    </row>
    <row r="286" customFormat="false" ht="13.2" hidden="false" customHeight="false" outlineLevel="0" collapsed="false">
      <c r="A286" s="35"/>
      <c r="B286" s="35" t="s">
        <v>230</v>
      </c>
      <c r="C286" s="51" t="n">
        <v>540.6667</v>
      </c>
      <c r="D286" s="51" t="n">
        <v>418.9467</v>
      </c>
      <c r="E286" s="42" t="n">
        <v>182.547581699346</v>
      </c>
      <c r="F286" s="35" t="n">
        <v>0</v>
      </c>
      <c r="G286" s="35" t="n">
        <v>15</v>
      </c>
    </row>
    <row r="287" customFormat="false" ht="13.2" hidden="false" customHeight="false" outlineLevel="0" collapsed="false">
      <c r="A287" s="35"/>
      <c r="B287" s="35" t="s">
        <v>231</v>
      </c>
      <c r="C287" s="51" t="n">
        <v>617.3696</v>
      </c>
      <c r="D287" s="51" t="n">
        <v>466.8096</v>
      </c>
      <c r="E287" s="42" t="n">
        <v>203.402875816994</v>
      </c>
      <c r="F287" s="35" t="n">
        <v>0</v>
      </c>
      <c r="G287" s="35" t="n">
        <v>15</v>
      </c>
    </row>
    <row r="288" customFormat="false" ht="13.2" hidden="false" customHeight="false" outlineLevel="0" collapsed="false">
      <c r="A288" s="35"/>
      <c r="B288" s="35" t="s">
        <v>232</v>
      </c>
      <c r="C288" s="51" t="n">
        <v>628.4965</v>
      </c>
      <c r="D288" s="51" t="n">
        <v>515.0765</v>
      </c>
      <c r="E288" s="42" t="n">
        <v>224.434204793028</v>
      </c>
      <c r="F288" s="35" t="n">
        <v>0</v>
      </c>
      <c r="G288" s="35" t="n">
        <v>15</v>
      </c>
    </row>
    <row r="289" customFormat="false" ht="13.2" hidden="false" customHeight="false" outlineLevel="0" collapsed="false">
      <c r="A289" s="35"/>
      <c r="B289" s="35" t="s">
        <v>233</v>
      </c>
      <c r="C289" s="51" t="n">
        <v>538.9318</v>
      </c>
      <c r="D289" s="51" t="n">
        <v>414.7518</v>
      </c>
      <c r="E289" s="42" t="n">
        <v>180.719738562092</v>
      </c>
      <c r="F289" s="35" t="n">
        <v>0</v>
      </c>
      <c r="G289" s="35" t="n">
        <v>15</v>
      </c>
    </row>
    <row r="290" customFormat="false" ht="13.2" hidden="false" customHeight="false" outlineLevel="0" collapsed="false">
      <c r="A290" s="35"/>
      <c r="B290" s="35" t="s">
        <v>234</v>
      </c>
      <c r="C290" s="51" t="n">
        <v>307.3889</v>
      </c>
      <c r="D290" s="51" t="n">
        <v>54.3889</v>
      </c>
      <c r="E290" s="42" t="n">
        <v>14.2007571801567</v>
      </c>
      <c r="F290" s="35" t="n">
        <v>0</v>
      </c>
      <c r="G290" s="35" t="n">
        <v>0</v>
      </c>
    </row>
    <row r="291" customFormat="false" ht="13.2" hidden="false" customHeight="false" outlineLevel="0" collapsed="false">
      <c r="A291" s="35"/>
      <c r="B291" s="35" t="s">
        <v>235</v>
      </c>
      <c r="C291" s="51" t="n">
        <v>355</v>
      </c>
      <c r="D291" s="51" t="n">
        <v>355</v>
      </c>
      <c r="E291" s="42" t="n">
        <v>185.378590078329</v>
      </c>
      <c r="F291" s="35" t="n">
        <v>0</v>
      </c>
      <c r="G291" s="52" t="n">
        <v>15</v>
      </c>
    </row>
    <row r="292" customFormat="false" ht="13.2" hidden="false" customHeight="false" outlineLevel="0" collapsed="false">
      <c r="A292" s="35"/>
      <c r="B292" s="35" t="s">
        <v>236</v>
      </c>
      <c r="C292" s="51" t="n">
        <v>319</v>
      </c>
      <c r="D292" s="51" t="n">
        <v>319</v>
      </c>
      <c r="E292" s="42" t="n">
        <v>166.579634464752</v>
      </c>
      <c r="F292" s="35" t="n">
        <v>0</v>
      </c>
      <c r="G292" s="52" t="n">
        <v>15</v>
      </c>
    </row>
    <row r="293" customFormat="false" ht="13.2" hidden="false" customHeight="false" outlineLevel="0" collapsed="false">
      <c r="A293" s="35"/>
      <c r="B293" s="35" t="s">
        <v>237</v>
      </c>
      <c r="C293" s="51" t="n">
        <v>312.3889</v>
      </c>
      <c r="D293" s="51" t="n">
        <v>54.3889</v>
      </c>
      <c r="E293" s="42" t="n">
        <v>14.2007571801567</v>
      </c>
      <c r="F293" s="35" t="n">
        <v>0</v>
      </c>
      <c r="G293" s="53" t="n">
        <v>0</v>
      </c>
    </row>
    <row r="294" customFormat="false" ht="13.2" hidden="false" customHeight="false" outlineLevel="0" collapsed="false">
      <c r="A294" s="35"/>
      <c r="B294" s="35" t="s">
        <v>238</v>
      </c>
      <c r="C294" s="51" t="n">
        <v>369</v>
      </c>
      <c r="D294" s="51" t="n">
        <v>369</v>
      </c>
      <c r="E294" s="42" t="n">
        <v>192.689295039164</v>
      </c>
      <c r="F294" s="35" t="n">
        <v>0</v>
      </c>
      <c r="G294" s="52" t="n">
        <v>15</v>
      </c>
    </row>
    <row r="295" customFormat="false" ht="13.2" hidden="false" customHeight="false" outlineLevel="0" collapsed="false">
      <c r="A295" s="35"/>
      <c r="B295" s="35" t="s">
        <v>239</v>
      </c>
      <c r="C295" s="51" t="n">
        <v>374</v>
      </c>
      <c r="D295" s="51" t="n">
        <v>374</v>
      </c>
      <c r="E295" s="42" t="n">
        <v>195.300261096606</v>
      </c>
      <c r="F295" s="35" t="n">
        <v>0</v>
      </c>
      <c r="G295" s="52" t="n">
        <v>15</v>
      </c>
    </row>
    <row r="296" customFormat="false" ht="13.2" hidden="false" customHeight="false" outlineLevel="0" collapsed="false">
      <c r="A296" s="35"/>
      <c r="B296" s="35" t="s">
        <v>240</v>
      </c>
      <c r="C296" s="51" t="n">
        <v>515.4857</v>
      </c>
      <c r="D296" s="51" t="n">
        <v>398.6857</v>
      </c>
      <c r="E296" s="42" t="n">
        <v>173.719259259259</v>
      </c>
      <c r="F296" s="35" t="n">
        <v>0</v>
      </c>
      <c r="G296" s="53" t="n">
        <v>15</v>
      </c>
    </row>
    <row r="297" customFormat="false" ht="13.2" hidden="false" customHeight="false" outlineLevel="0" collapsed="false">
      <c r="A297" s="35"/>
      <c r="B297" s="35" t="s">
        <v>241</v>
      </c>
      <c r="C297" s="51" t="n">
        <v>538.5862</v>
      </c>
      <c r="D297" s="51" t="n">
        <v>428.0062</v>
      </c>
      <c r="E297" s="42" t="n">
        <v>186.495076252723</v>
      </c>
      <c r="F297" s="35" t="n">
        <v>0</v>
      </c>
      <c r="G297" s="35" t="n">
        <v>15</v>
      </c>
    </row>
    <row r="298" customFormat="false" ht="13.2" hidden="false" customHeight="false" outlineLevel="0" collapsed="false">
      <c r="A298" s="35"/>
      <c r="B298" s="35" t="s">
        <v>242</v>
      </c>
      <c r="C298" s="51" t="n">
        <v>550.4348</v>
      </c>
      <c r="D298" s="51" t="n">
        <v>449.0148</v>
      </c>
      <c r="E298" s="42" t="n">
        <v>195.649150326797</v>
      </c>
      <c r="F298" s="35" t="n">
        <v>0</v>
      </c>
      <c r="G298" s="35" t="n">
        <v>15</v>
      </c>
    </row>
    <row r="299" customFormat="false" ht="13.2" hidden="false" customHeight="false" outlineLevel="0" collapsed="false">
      <c r="A299" s="35"/>
      <c r="B299" s="35" t="s">
        <v>243</v>
      </c>
      <c r="C299" s="51" t="n">
        <v>670.2415</v>
      </c>
      <c r="D299" s="51" t="n">
        <v>525.7115</v>
      </c>
      <c r="E299" s="42" t="n">
        <v>229.068191721133</v>
      </c>
      <c r="F299" s="35" t="n">
        <v>0</v>
      </c>
      <c r="G299" s="35" t="n">
        <v>15</v>
      </c>
    </row>
    <row r="300" customFormat="false" ht="13.2" hidden="false" customHeight="false" outlineLevel="0" collapsed="false">
      <c r="A300" s="35"/>
      <c r="B300" s="35" t="s">
        <v>244</v>
      </c>
      <c r="C300" s="51" t="n">
        <v>1427.4217</v>
      </c>
      <c r="D300" s="51" t="n">
        <v>994.7217</v>
      </c>
      <c r="E300" s="42" t="n">
        <v>172.455218446602</v>
      </c>
      <c r="F300" s="35" t="n">
        <v>0</v>
      </c>
      <c r="G300" s="35" t="n">
        <v>39</v>
      </c>
    </row>
    <row r="301" customFormat="false" ht="13.2" hidden="false" customHeight="false" outlineLevel="0" collapsed="false">
      <c r="A301" s="35"/>
      <c r="B301" s="45" t="s">
        <v>245</v>
      </c>
      <c r="C301" s="51" t="n">
        <v>173</v>
      </c>
      <c r="D301" s="51" t="n">
        <v>173</v>
      </c>
      <c r="E301" s="42" t="n">
        <v>191.160220994475</v>
      </c>
      <c r="F301" s="35" t="n">
        <v>0</v>
      </c>
      <c r="G301" s="54" t="s">
        <v>34</v>
      </c>
    </row>
    <row r="302" customFormat="false" ht="13.2" hidden="false" customHeight="false" outlineLevel="0" collapsed="false">
      <c r="A302" s="35"/>
      <c r="B302" s="35" t="s">
        <v>246</v>
      </c>
      <c r="C302" s="51" t="n">
        <v>40.082</v>
      </c>
      <c r="D302" s="51" t="n">
        <v>40.082</v>
      </c>
      <c r="E302" s="42"/>
      <c r="F302" s="35" t="n">
        <v>0</v>
      </c>
      <c r="G302" s="54" t="s">
        <v>34</v>
      </c>
    </row>
    <row r="303" customFormat="false" ht="13.2" hidden="false" customHeight="false" outlineLevel="0" collapsed="false">
      <c r="A303" s="35"/>
      <c r="B303" s="55" t="s">
        <v>275</v>
      </c>
      <c r="C303" s="51" t="n">
        <v>150</v>
      </c>
      <c r="D303" s="51" t="n">
        <v>150</v>
      </c>
      <c r="E303" s="42"/>
      <c r="F303" s="35" t="n">
        <v>0</v>
      </c>
      <c r="G303" s="54"/>
    </row>
    <row r="304" customFormat="false" ht="13.2" hidden="false" customHeight="false" outlineLevel="0" collapsed="false">
      <c r="A304" s="35"/>
      <c r="B304" s="35" t="s">
        <v>247</v>
      </c>
      <c r="C304" s="51" t="n">
        <v>80</v>
      </c>
      <c r="D304" s="51" t="n">
        <v>80</v>
      </c>
      <c r="E304" s="42" t="n">
        <v>101.137800252845</v>
      </c>
      <c r="F304" s="35" t="n">
        <v>0</v>
      </c>
      <c r="G304" s="54" t="s">
        <v>34</v>
      </c>
    </row>
    <row r="305" customFormat="false" ht="13.2" hidden="false" customHeight="false" outlineLevel="0" collapsed="false">
      <c r="A305" s="35"/>
      <c r="B305" s="35" t="s">
        <v>248</v>
      </c>
      <c r="C305" s="51" t="n">
        <v>935</v>
      </c>
      <c r="D305" s="51" t="n">
        <v>892</v>
      </c>
      <c r="E305" s="42" t="n">
        <v>248.675773626986</v>
      </c>
      <c r="F305" s="35" t="n">
        <v>0</v>
      </c>
      <c r="G305" s="35" t="n">
        <v>1</v>
      </c>
    </row>
    <row r="306" customFormat="false" ht="13.2" hidden="false" customHeight="false" outlineLevel="0" collapsed="false">
      <c r="A306" s="35"/>
      <c r="B306" s="55" t="s">
        <v>276</v>
      </c>
      <c r="C306" s="51" t="n">
        <v>149.659</v>
      </c>
      <c r="D306" s="51" t="n">
        <v>149.659</v>
      </c>
      <c r="E306" s="42" t="n">
        <v>68.9037753222836</v>
      </c>
      <c r="F306" s="35" t="n">
        <v>0</v>
      </c>
      <c r="G306" s="35"/>
    </row>
    <row r="307" customFormat="false" ht="13.2" hidden="false" customHeight="false" outlineLevel="0" collapsed="false">
      <c r="A307" s="35"/>
      <c r="B307" s="35" t="s">
        <v>249</v>
      </c>
      <c r="C307" s="51" t="n">
        <v>12.697</v>
      </c>
      <c r="D307" s="51" t="n">
        <v>12.697</v>
      </c>
      <c r="E307" s="42" t="n">
        <v>39.9276729559748</v>
      </c>
      <c r="F307" s="35" t="n">
        <v>0</v>
      </c>
      <c r="G307" s="54" t="s">
        <v>34</v>
      </c>
    </row>
    <row r="308" customFormat="false" ht="13.2" hidden="false" customHeight="false" outlineLevel="0" collapsed="false">
      <c r="A308" s="35"/>
      <c r="B308" s="35" t="s">
        <v>250</v>
      </c>
      <c r="C308" s="51" t="n">
        <v>672.225</v>
      </c>
      <c r="D308" s="51" t="n">
        <v>635.625</v>
      </c>
      <c r="E308" s="42" t="n">
        <v>184.88219895288</v>
      </c>
      <c r="F308" s="35" t="n">
        <v>0</v>
      </c>
      <c r="G308" s="35" t="n">
        <v>1</v>
      </c>
    </row>
    <row r="309" customFormat="false" ht="13.2" hidden="false" customHeight="false" outlineLevel="0" collapsed="false">
      <c r="A309" s="35"/>
      <c r="B309" s="35" t="s">
        <v>251</v>
      </c>
      <c r="C309" s="51" t="n">
        <v>1396.35</v>
      </c>
      <c r="D309" s="51" t="n">
        <v>1175.35</v>
      </c>
      <c r="E309" s="42" t="n">
        <v>183.734563076442</v>
      </c>
      <c r="F309" s="35" t="n">
        <v>0</v>
      </c>
      <c r="G309" s="35" t="n">
        <v>1</v>
      </c>
    </row>
    <row r="310" customFormat="false" ht="13.2" hidden="false" customHeight="false" outlineLevel="0" collapsed="false">
      <c r="A310" s="35"/>
      <c r="B310" s="35" t="s">
        <v>252</v>
      </c>
      <c r="C310" s="51" t="n">
        <v>1122.3846</v>
      </c>
      <c r="D310" s="51" t="n">
        <v>1013.8846</v>
      </c>
      <c r="E310" s="42" t="n">
        <v>140.097360784856</v>
      </c>
      <c r="F310" s="35" t="n">
        <v>0</v>
      </c>
      <c r="G310" s="35" t="n">
        <v>1</v>
      </c>
    </row>
    <row r="311" customFormat="false" ht="13.2" hidden="false" customHeight="false" outlineLevel="0" collapsed="false">
      <c r="A311" s="35"/>
      <c r="B311" s="35" t="s">
        <v>253</v>
      </c>
      <c r="C311" s="51" t="n">
        <v>19.9612</v>
      </c>
      <c r="D311" s="51" t="n">
        <v>19.9612</v>
      </c>
      <c r="E311" s="42" t="n">
        <v>74.4820895522388</v>
      </c>
      <c r="F311" s="35" t="n">
        <v>0</v>
      </c>
      <c r="G311" s="54" t="s">
        <v>34</v>
      </c>
    </row>
    <row r="312" customFormat="false" ht="13.2" hidden="false" customHeight="false" outlineLevel="0" collapsed="false">
      <c r="A312" s="35"/>
      <c r="B312" s="47" t="s">
        <v>254</v>
      </c>
      <c r="C312" s="51" t="n">
        <v>333</v>
      </c>
      <c r="D312" s="51" t="n">
        <v>333</v>
      </c>
      <c r="E312" s="42" t="n">
        <v>88.3054892601432</v>
      </c>
      <c r="F312" s="35" t="n">
        <v>0</v>
      </c>
      <c r="G312" s="54" t="s">
        <v>34</v>
      </c>
    </row>
    <row r="313" customFormat="false" ht="13.2" hidden="false" customHeight="false" outlineLevel="0" collapsed="false">
      <c r="A313" s="35"/>
      <c r="B313" s="35" t="s">
        <v>255</v>
      </c>
      <c r="C313" s="51" t="n">
        <v>663</v>
      </c>
      <c r="D313" s="51" t="n">
        <v>663</v>
      </c>
      <c r="E313" s="42" t="n">
        <v>140.436348231307</v>
      </c>
      <c r="F313" s="35" t="n">
        <v>0</v>
      </c>
      <c r="G313" s="54" t="s">
        <v>34</v>
      </c>
    </row>
    <row r="314" customFormat="false" ht="13.2" hidden="false" customHeight="false" outlineLevel="0" collapsed="false">
      <c r="A314" s="35"/>
      <c r="B314" s="35" t="s">
        <v>256</v>
      </c>
      <c r="C314" s="51" t="n">
        <v>604.5433</v>
      </c>
      <c r="D314" s="51" t="n">
        <v>604.5433</v>
      </c>
      <c r="E314" s="42" t="n">
        <v>70.7813253717363</v>
      </c>
      <c r="F314" s="35" t="n">
        <v>0</v>
      </c>
      <c r="G314" s="54" t="s">
        <v>34</v>
      </c>
    </row>
    <row r="315" customFormat="false" ht="13.2" hidden="false" customHeight="false" outlineLevel="0" collapsed="false">
      <c r="A315" s="35"/>
      <c r="B315" s="35" t="s">
        <v>257</v>
      </c>
      <c r="C315" s="51" t="n">
        <v>1132</v>
      </c>
      <c r="D315" s="51" t="n">
        <v>1111</v>
      </c>
      <c r="E315" s="42" t="n">
        <v>222.2</v>
      </c>
      <c r="F315" s="35" t="n">
        <v>0</v>
      </c>
      <c r="G315" s="35" t="n">
        <v>1</v>
      </c>
    </row>
    <row r="316" customFormat="false" ht="13.2" hidden="false" customHeight="false" outlineLevel="0" collapsed="false">
      <c r="A316" s="35"/>
      <c r="B316" s="35" t="s">
        <v>258</v>
      </c>
      <c r="C316" s="51" t="n">
        <v>328.81</v>
      </c>
      <c r="D316" s="51" t="n">
        <v>328.81</v>
      </c>
      <c r="E316" s="42" t="n">
        <v>37.5825808663847</v>
      </c>
      <c r="F316" s="35" t="n">
        <v>0</v>
      </c>
      <c r="G316" s="54" t="s">
        <v>34</v>
      </c>
    </row>
    <row r="317" customFormat="false" ht="13.2" hidden="false" customHeight="false" outlineLevel="0" collapsed="false">
      <c r="A317" s="35"/>
      <c r="B317" s="35" t="s">
        <v>259</v>
      </c>
      <c r="C317" s="51" t="n">
        <v>1382.3333</v>
      </c>
      <c r="D317" s="51" t="n">
        <v>1368.3333</v>
      </c>
      <c r="E317" s="42" t="n">
        <v>98.583090778098</v>
      </c>
      <c r="F317" s="35" t="n">
        <v>0</v>
      </c>
      <c r="G317" s="35" t="n">
        <v>1</v>
      </c>
    </row>
    <row r="318" customFormat="false" ht="13.2" hidden="false" customHeight="false" outlineLevel="0" collapsed="false">
      <c r="A318" s="35"/>
      <c r="B318" s="35" t="s">
        <v>260</v>
      </c>
      <c r="C318" s="51" t="n">
        <v>466</v>
      </c>
      <c r="D318" s="51" t="n">
        <v>363.6</v>
      </c>
      <c r="E318" s="42" t="n">
        <v>347.277936962751</v>
      </c>
      <c r="F318" s="35" t="n">
        <v>0</v>
      </c>
      <c r="G318" s="35" t="n">
        <v>1</v>
      </c>
    </row>
    <row r="319" customFormat="false" ht="13.2" hidden="false" customHeight="false" outlineLevel="0" collapsed="false">
      <c r="A319" s="35"/>
      <c r="B319" s="35" t="s">
        <v>261</v>
      </c>
      <c r="C319" s="51" t="n">
        <v>253.223</v>
      </c>
      <c r="D319" s="51" t="n">
        <v>253.223</v>
      </c>
      <c r="E319" s="42" t="n">
        <v>50.3025427095749</v>
      </c>
      <c r="F319" s="35" t="n">
        <v>0</v>
      </c>
      <c r="G319" s="35" t="n">
        <v>1</v>
      </c>
    </row>
    <row r="320" customFormat="false" ht="13.2" hidden="false" customHeight="false" outlineLevel="0" collapsed="false">
      <c r="A320" s="35"/>
      <c r="B320" s="35" t="s">
        <v>262</v>
      </c>
      <c r="C320" s="51" t="n">
        <v>2194</v>
      </c>
      <c r="D320" s="51" t="n">
        <v>2194</v>
      </c>
      <c r="E320" s="42" t="n">
        <v>91.4166666666667</v>
      </c>
      <c r="F320" s="35" t="n">
        <v>0</v>
      </c>
      <c r="G320" s="54" t="s">
        <v>34</v>
      </c>
    </row>
    <row r="321" customFormat="false" ht="13.2" hidden="false" customHeight="false" outlineLevel="0" collapsed="false">
      <c r="A321" s="35"/>
      <c r="B321" s="35" t="s">
        <v>263</v>
      </c>
      <c r="C321" s="51" t="n">
        <v>483.3333</v>
      </c>
      <c r="D321" s="51" t="n">
        <v>0</v>
      </c>
      <c r="E321" s="42" t="n">
        <v>0</v>
      </c>
      <c r="F321" s="35" t="n">
        <v>0</v>
      </c>
      <c r="G321" s="35" t="n">
        <v>1</v>
      </c>
    </row>
    <row r="322" customFormat="false" ht="13.2" hidden="false" customHeight="false" outlineLevel="0" collapsed="false">
      <c r="A322" s="35"/>
      <c r="B322" s="35" t="s">
        <v>264</v>
      </c>
      <c r="C322" s="51" t="n">
        <v>688.004</v>
      </c>
      <c r="D322" s="51" t="n">
        <v>688</v>
      </c>
      <c r="E322" s="42" t="n">
        <v>202.650957290133</v>
      </c>
      <c r="F322" s="35" t="n">
        <v>0</v>
      </c>
      <c r="G322" s="35" t="n">
        <v>1</v>
      </c>
    </row>
    <row r="323" customFormat="false" ht="13.2" hidden="false" customHeight="false" outlineLevel="0" collapsed="false">
      <c r="A323" s="35"/>
      <c r="B323" s="35" t="s">
        <v>265</v>
      </c>
      <c r="C323" s="51" t="n">
        <v>690</v>
      </c>
      <c r="D323" s="51" t="n">
        <v>690</v>
      </c>
      <c r="E323" s="42" t="n">
        <v>230</v>
      </c>
      <c r="F323" s="35" t="n">
        <v>0</v>
      </c>
      <c r="G323" s="35" t="n">
        <v>1</v>
      </c>
    </row>
    <row r="324" customFormat="false" ht="13.2" hidden="false" customHeight="false" outlineLevel="0" collapsed="false">
      <c r="A324" s="2"/>
      <c r="C324" s="56"/>
      <c r="D324" s="56"/>
      <c r="E324" s="50"/>
      <c r="F324" s="43"/>
      <c r="G324" s="43"/>
    </row>
    <row r="325" customFormat="false" ht="13.2" hidden="false" customHeight="false" outlineLevel="0" collapsed="false">
      <c r="A325" s="36" t="s">
        <v>277</v>
      </c>
    </row>
    <row r="326" customFormat="false" ht="13.2" hidden="false" customHeight="false" outlineLevel="0" collapsed="false">
      <c r="A326" s="27" t="s">
        <v>278</v>
      </c>
    </row>
    <row r="327" customFormat="false" ht="15.6" hidden="false" customHeight="false" outlineLevel="0" collapsed="false">
      <c r="A327" s="20"/>
      <c r="B327" s="57" t="s">
        <v>164</v>
      </c>
    </row>
    <row r="328" customFormat="false" ht="92.4" hidden="false" customHeight="false" outlineLevel="0" collapsed="false">
      <c r="A328" s="35"/>
      <c r="B328" s="35"/>
      <c r="C328" s="37" t="s">
        <v>279</v>
      </c>
      <c r="D328" s="37" t="s">
        <v>280</v>
      </c>
      <c r="E328" s="37" t="s">
        <v>281</v>
      </c>
      <c r="F328" s="37" t="s">
        <v>282</v>
      </c>
      <c r="G328" s="37" t="s">
        <v>283</v>
      </c>
    </row>
    <row r="329" customFormat="false" ht="13.2" hidden="false" customHeight="false" outlineLevel="0" collapsed="false">
      <c r="A329" s="35"/>
      <c r="B329" s="35" t="s">
        <v>167</v>
      </c>
      <c r="C329" s="58" t="n">
        <v>233</v>
      </c>
      <c r="D329" s="59" t="s">
        <v>284</v>
      </c>
      <c r="E329" s="41" t="n">
        <v>4138.329219552</v>
      </c>
      <c r="F329" s="41" t="n">
        <v>103.4582304888</v>
      </c>
      <c r="G329" s="41" t="n">
        <v>58.72577099202</v>
      </c>
    </row>
    <row r="330" customFormat="false" ht="13.2" hidden="false" customHeight="false" outlineLevel="0" collapsed="false">
      <c r="A330" s="35"/>
      <c r="B330" s="35" t="s">
        <v>168</v>
      </c>
      <c r="C330" s="58" t="n">
        <v>233</v>
      </c>
      <c r="D330" s="59" t="s">
        <v>284</v>
      </c>
      <c r="E330" s="41" t="n">
        <v>4312.553565078</v>
      </c>
      <c r="F330" s="41" t="n">
        <v>107.81383912695</v>
      </c>
      <c r="G330" s="41" t="n">
        <v>60.25132235628</v>
      </c>
    </row>
    <row r="331" customFormat="false" ht="13.2" hidden="false" customHeight="false" outlineLevel="0" collapsed="false">
      <c r="A331" s="35"/>
      <c r="B331" s="35" t="s">
        <v>169</v>
      </c>
      <c r="C331" s="58" t="n">
        <v>233</v>
      </c>
      <c r="D331" s="59" t="s">
        <v>284</v>
      </c>
      <c r="E331" s="41" t="n">
        <v>3185.88967125</v>
      </c>
      <c r="F331" s="41" t="n">
        <v>99.5590522265625</v>
      </c>
      <c r="G331" s="41" t="n">
        <v>58.5410277375</v>
      </c>
    </row>
    <row r="332" customFormat="false" ht="13.2" hidden="false" customHeight="false" outlineLevel="0" collapsed="false">
      <c r="A332" s="35"/>
      <c r="B332" s="35" t="s">
        <v>170</v>
      </c>
      <c r="C332" s="58" t="n">
        <v>233</v>
      </c>
      <c r="D332" s="59" t="s">
        <v>284</v>
      </c>
      <c r="E332" s="41" t="n">
        <v>3523.306308588</v>
      </c>
      <c r="F332" s="41" t="n">
        <v>103.626656134941</v>
      </c>
      <c r="G332" s="41" t="n">
        <v>56.5605433939765</v>
      </c>
    </row>
    <row r="333" customFormat="false" ht="13.2" hidden="false" customHeight="false" outlineLevel="0" collapsed="false">
      <c r="A333" s="35"/>
      <c r="B333" s="35" t="s">
        <v>171</v>
      </c>
      <c r="C333" s="58" t="n">
        <v>233</v>
      </c>
      <c r="D333" s="59" t="s">
        <v>284</v>
      </c>
      <c r="E333" s="41" t="n">
        <v>3788.505077544</v>
      </c>
      <c r="F333" s="41" t="n">
        <v>94.7126269386</v>
      </c>
      <c r="G333" s="41" t="n">
        <v>50.56279307244</v>
      </c>
    </row>
    <row r="334" customFormat="false" ht="13.2" hidden="false" customHeight="false" outlineLevel="0" collapsed="false">
      <c r="A334" s="35"/>
      <c r="B334" s="35" t="s">
        <v>172</v>
      </c>
      <c r="C334" s="58" t="n">
        <v>233</v>
      </c>
      <c r="D334" s="59" t="s">
        <v>284</v>
      </c>
      <c r="E334" s="41" t="n">
        <v>3319.514787402</v>
      </c>
      <c r="F334" s="41" t="n">
        <v>75.4435178955</v>
      </c>
      <c r="G334" s="41" t="n">
        <v>24.83047086705</v>
      </c>
    </row>
    <row r="335" customFormat="false" ht="13.2" hidden="false" customHeight="false" outlineLevel="0" collapsed="false">
      <c r="A335" s="35"/>
      <c r="B335" s="35" t="s">
        <v>173</v>
      </c>
      <c r="C335" s="58" t="n">
        <v>233</v>
      </c>
      <c r="D335" s="59" t="s">
        <v>284</v>
      </c>
      <c r="E335" s="41" t="n">
        <v>3799.563067377</v>
      </c>
      <c r="F335" s="41" t="n">
        <v>86.35370607675</v>
      </c>
      <c r="G335" s="41" t="n">
        <v>47.9708397657</v>
      </c>
    </row>
    <row r="336" customFormat="false" ht="13.2" hidden="false" customHeight="false" outlineLevel="0" collapsed="false">
      <c r="A336" s="35"/>
      <c r="B336" s="35" t="s">
        <v>174</v>
      </c>
      <c r="C336" s="58" t="n">
        <v>233</v>
      </c>
      <c r="D336" s="59" t="s">
        <v>284</v>
      </c>
      <c r="E336" s="41" t="n">
        <v>4139.867259297</v>
      </c>
      <c r="F336" s="41" t="n">
        <v>94.08789225675</v>
      </c>
      <c r="G336" s="41" t="n">
        <v>31.662892035675</v>
      </c>
    </row>
    <row r="337" customFormat="false" ht="13.2" hidden="false" customHeight="false" outlineLevel="0" collapsed="false">
      <c r="A337" s="35"/>
      <c r="B337" s="35" t="s">
        <v>175</v>
      </c>
      <c r="C337" s="58" t="n">
        <v>233</v>
      </c>
      <c r="D337" s="59" t="s">
        <v>284</v>
      </c>
      <c r="E337" s="41" t="n">
        <v>3909.483965178</v>
      </c>
      <c r="F337" s="41" t="n">
        <v>88.8519082995</v>
      </c>
      <c r="G337" s="41" t="n">
        <v>88.8519082995</v>
      </c>
    </row>
    <row r="338" customFormat="false" ht="13.2" hidden="false" customHeight="false" outlineLevel="0" collapsed="false">
      <c r="A338" s="35"/>
      <c r="B338" s="35" t="s">
        <v>176</v>
      </c>
      <c r="C338" s="58" t="n">
        <v>233</v>
      </c>
      <c r="D338" s="59" t="s">
        <v>284</v>
      </c>
      <c r="E338" s="41" t="n">
        <v>4098.915242928</v>
      </c>
      <c r="F338" s="41" t="n">
        <v>93.157164612</v>
      </c>
      <c r="G338" s="41" t="n">
        <v>48.2644198998</v>
      </c>
    </row>
    <row r="339" customFormat="false" ht="13.2" hidden="false" customHeight="false" outlineLevel="0" collapsed="false">
      <c r="A339" s="35"/>
      <c r="B339" s="35" t="s">
        <v>177</v>
      </c>
      <c r="C339" s="58" t="n">
        <v>233</v>
      </c>
      <c r="D339" s="59" t="s">
        <v>284</v>
      </c>
      <c r="E339" s="41" t="n">
        <v>4009.022048889</v>
      </c>
      <c r="F339" s="41" t="n">
        <v>91.11413747475</v>
      </c>
      <c r="G339" s="41" t="n">
        <v>47.8674350199</v>
      </c>
    </row>
    <row r="340" customFormat="false" ht="13.2" hidden="false" customHeight="false" outlineLevel="0" collapsed="false">
      <c r="A340" s="35"/>
      <c r="B340" s="35" t="s">
        <v>178</v>
      </c>
      <c r="C340" s="58" t="n">
        <v>233</v>
      </c>
      <c r="D340" s="59" t="s">
        <v>284</v>
      </c>
      <c r="E340" s="41" t="n">
        <v>5481.166482</v>
      </c>
      <c r="F340" s="41" t="n">
        <v>124.5719655</v>
      </c>
      <c r="G340" s="41" t="n">
        <v>124.5719655</v>
      </c>
    </row>
    <row r="341" customFormat="false" ht="13.2" hidden="false" customHeight="false" outlineLevel="0" collapsed="false">
      <c r="A341" s="35"/>
      <c r="B341" s="35" t="s">
        <v>179</v>
      </c>
      <c r="C341" s="58" t="n">
        <v>233</v>
      </c>
      <c r="D341" s="59" t="s">
        <v>284</v>
      </c>
      <c r="E341" s="41" t="n">
        <v>4485.430626831</v>
      </c>
      <c r="F341" s="41" t="n">
        <v>101.94160515525</v>
      </c>
      <c r="G341" s="41" t="n">
        <v>52.3102288221</v>
      </c>
    </row>
    <row r="342" customFormat="false" ht="13.2" hidden="false" customHeight="false" outlineLevel="0" collapsed="false">
      <c r="A342" s="35"/>
      <c r="B342" s="35" t="s">
        <v>180</v>
      </c>
      <c r="C342" s="58" t="n">
        <v>233</v>
      </c>
      <c r="D342" s="59" t="s">
        <v>284</v>
      </c>
      <c r="E342" s="41" t="n">
        <v>4578.344681526</v>
      </c>
      <c r="F342" s="41" t="n">
        <v>104.0532882165</v>
      </c>
      <c r="G342" s="41" t="n">
        <v>54.0033401916</v>
      </c>
    </row>
    <row r="343" customFormat="false" ht="13.2" hidden="false" customHeight="false" outlineLevel="0" collapsed="false">
      <c r="A343" s="35"/>
      <c r="B343" s="35" t="s">
        <v>181</v>
      </c>
      <c r="C343" s="58" t="n">
        <v>233</v>
      </c>
      <c r="D343" s="59" t="s">
        <v>284</v>
      </c>
      <c r="E343" s="41" t="n">
        <v>4215.030689925</v>
      </c>
      <c r="F343" s="41" t="n">
        <v>95.79615204375</v>
      </c>
      <c r="G343" s="41" t="n">
        <v>48.6119055825</v>
      </c>
    </row>
    <row r="344" customFormat="false" ht="13.2" hidden="false" customHeight="false" outlineLevel="0" collapsed="false">
      <c r="A344" s="35"/>
      <c r="B344" s="35" t="s">
        <v>182</v>
      </c>
      <c r="C344" s="58" t="n">
        <v>233</v>
      </c>
      <c r="D344" s="59" t="s">
        <v>284</v>
      </c>
      <c r="E344" s="41" t="n">
        <v>4376.672392257</v>
      </c>
      <c r="F344" s="41" t="n">
        <v>99.46982709675</v>
      </c>
      <c r="G344" s="41" t="n">
        <v>53.1674695287</v>
      </c>
    </row>
    <row r="345" customFormat="false" ht="13.2" hidden="false" customHeight="false" outlineLevel="0" collapsed="false">
      <c r="A345" s="35"/>
      <c r="B345" s="35" t="s">
        <v>183</v>
      </c>
      <c r="C345" s="58" t="n">
        <v>233</v>
      </c>
      <c r="D345" s="59" t="s">
        <v>284</v>
      </c>
      <c r="E345" s="41" t="n">
        <v>3595.92576849</v>
      </c>
      <c r="F345" s="41" t="n">
        <v>81.7255856475</v>
      </c>
      <c r="G345" s="41" t="n">
        <v>44.291133234</v>
      </c>
    </row>
    <row r="346" customFormat="false" ht="13.2" hidden="false" customHeight="false" outlineLevel="0" collapsed="false">
      <c r="A346" s="35"/>
      <c r="B346" s="35" t="s">
        <v>184</v>
      </c>
      <c r="C346" s="58" t="n">
        <v>233</v>
      </c>
      <c r="D346" s="59" t="s">
        <v>284</v>
      </c>
      <c r="E346" s="41" t="n">
        <v>5883.415050348</v>
      </c>
      <c r="F346" s="41" t="n">
        <v>133.713978417</v>
      </c>
      <c r="G346" s="41" t="n">
        <v>133.713978417</v>
      </c>
    </row>
    <row r="347" customFormat="false" ht="13.2" hidden="false" customHeight="false" outlineLevel="0" collapsed="false">
      <c r="A347" s="35"/>
      <c r="B347" s="35" t="s">
        <v>185</v>
      </c>
      <c r="C347" s="58" t="n">
        <v>233</v>
      </c>
      <c r="D347" s="59" t="s">
        <v>284</v>
      </c>
      <c r="E347" s="41" t="n">
        <v>1468.899908289</v>
      </c>
      <c r="F347" s="41" t="n">
        <v>63.8652134038696</v>
      </c>
      <c r="G347" s="41" t="n">
        <v>63.8652134038696</v>
      </c>
    </row>
    <row r="348" customFormat="false" ht="13.2" hidden="false" customHeight="false" outlineLevel="0" collapsed="false">
      <c r="A348" s="35"/>
      <c r="B348" s="35" t="s">
        <v>186</v>
      </c>
      <c r="C348" s="58" t="n">
        <v>233</v>
      </c>
      <c r="D348" s="59" t="s">
        <v>284</v>
      </c>
      <c r="E348" s="41" t="n">
        <v>5627.093406165</v>
      </c>
      <c r="F348" s="41" t="n">
        <v>93.78489010275</v>
      </c>
      <c r="G348" s="41" t="n">
        <v>93.78489010275</v>
      </c>
    </row>
    <row r="349" customFormat="false" ht="13.2" hidden="false" customHeight="false" outlineLevel="0" collapsed="false">
      <c r="A349" s="35"/>
      <c r="B349" s="35" t="s">
        <v>187</v>
      </c>
      <c r="C349" s="58" t="n">
        <v>233</v>
      </c>
      <c r="D349" s="59" t="s">
        <v>284</v>
      </c>
      <c r="E349" s="41" t="n">
        <v>4497.335863218</v>
      </c>
      <c r="F349" s="41" t="n">
        <v>73.7268174298033</v>
      </c>
      <c r="G349" s="41" t="n">
        <v>43.9082465755279</v>
      </c>
    </row>
    <row r="350" customFormat="false" ht="13.2" hidden="false" customHeight="false" outlineLevel="0" collapsed="false">
      <c r="A350" s="35"/>
      <c r="B350" s="35" t="s">
        <v>188</v>
      </c>
      <c r="C350" s="58" t="n">
        <v>233</v>
      </c>
      <c r="D350" s="59" t="s">
        <v>284</v>
      </c>
      <c r="E350" s="41" t="n">
        <v>6903.518865408</v>
      </c>
      <c r="F350" s="41" t="n">
        <v>76.7057651712</v>
      </c>
      <c r="G350" s="41" t="n">
        <v>42.94758040848</v>
      </c>
    </row>
    <row r="351" customFormat="false" ht="13.2" hidden="false" customHeight="false" outlineLevel="0" collapsed="false">
      <c r="A351" s="35"/>
      <c r="B351" s="35" t="s">
        <v>189</v>
      </c>
      <c r="C351" s="58" t="n">
        <v>233</v>
      </c>
      <c r="D351" s="59" t="s">
        <v>284</v>
      </c>
      <c r="E351" s="41" t="n">
        <v>1570.11129</v>
      </c>
      <c r="F351" s="41" t="n">
        <v>98.131955625</v>
      </c>
      <c r="G351" s="41" t="n">
        <v>98.131955625</v>
      </c>
    </row>
    <row r="352" customFormat="false" ht="13.2" hidden="false" customHeight="false" outlineLevel="0" collapsed="false">
      <c r="A352" s="35"/>
      <c r="B352" s="35" t="s">
        <v>190</v>
      </c>
      <c r="C352" s="58" t="n">
        <v>233</v>
      </c>
      <c r="D352" s="59" t="s">
        <v>284</v>
      </c>
      <c r="E352" s="41" t="n">
        <v>1561.7448</v>
      </c>
      <c r="F352" s="41" t="n">
        <v>104.11632</v>
      </c>
      <c r="G352" s="41" t="n">
        <v>104.11632</v>
      </c>
    </row>
    <row r="353" customFormat="false" ht="13.2" hidden="false" customHeight="false" outlineLevel="0" collapsed="false">
      <c r="A353" s="35"/>
      <c r="B353" s="35" t="s">
        <v>191</v>
      </c>
      <c r="C353" s="58" t="n">
        <v>233</v>
      </c>
      <c r="D353" s="59" t="s">
        <v>284</v>
      </c>
      <c r="E353" s="41" t="n">
        <v>1625.88789</v>
      </c>
      <c r="F353" s="41" t="n">
        <v>101.617993125</v>
      </c>
      <c r="G353" s="41" t="n">
        <v>101.617993125</v>
      </c>
    </row>
    <row r="354" customFormat="false" ht="13.2" hidden="false" customHeight="false" outlineLevel="0" collapsed="false">
      <c r="A354" s="35"/>
      <c r="B354" s="35" t="s">
        <v>192</v>
      </c>
      <c r="C354" s="58" t="n">
        <v>233</v>
      </c>
      <c r="D354" s="59" t="s">
        <v>284</v>
      </c>
      <c r="E354" s="41" t="n">
        <v>3160.516617027</v>
      </c>
      <c r="F354" s="41" t="n">
        <v>105.3505539009</v>
      </c>
      <c r="G354" s="41" t="n">
        <v>105.3505539009</v>
      </c>
    </row>
    <row r="355" customFormat="false" ht="13.2" hidden="false" customHeight="false" outlineLevel="0" collapsed="false">
      <c r="A355" s="35"/>
      <c r="B355" s="35" t="s">
        <v>193</v>
      </c>
      <c r="C355" s="58" t="n">
        <v>233</v>
      </c>
      <c r="D355" s="59" t="s">
        <v>284</v>
      </c>
      <c r="E355" s="41" t="n">
        <v>3716.774696646</v>
      </c>
      <c r="F355" s="41" t="n">
        <v>123.8924898882</v>
      </c>
      <c r="G355" s="41" t="n">
        <v>123.8924898882</v>
      </c>
    </row>
    <row r="356" customFormat="false" ht="13.2" hidden="false" customHeight="false" outlineLevel="0" collapsed="false">
      <c r="A356" s="35"/>
      <c r="B356" s="35" t="s">
        <v>194</v>
      </c>
      <c r="C356" s="58" t="n">
        <v>233</v>
      </c>
      <c r="D356" s="59" t="s">
        <v>284</v>
      </c>
      <c r="E356" s="41" t="n">
        <v>2856.918168918</v>
      </c>
      <c r="F356" s="41" t="n">
        <v>92.1586506102581</v>
      </c>
      <c r="G356" s="41" t="n">
        <v>50.0539064460387</v>
      </c>
    </row>
    <row r="357" customFormat="false" ht="13.2" hidden="false" customHeight="false" outlineLevel="0" collapsed="false">
      <c r="A357" s="35"/>
      <c r="B357" s="35" t="s">
        <v>195</v>
      </c>
      <c r="C357" s="58" t="n">
        <v>233</v>
      </c>
      <c r="D357" s="59" t="s">
        <v>284</v>
      </c>
      <c r="E357" s="41" t="n">
        <v>1740.8992392</v>
      </c>
      <c r="F357" s="41" t="n">
        <v>116.05994928</v>
      </c>
      <c r="G357" s="41" t="n">
        <v>116.05994928</v>
      </c>
    </row>
    <row r="358" customFormat="false" ht="13.2" hidden="false" customHeight="false" outlineLevel="0" collapsed="false">
      <c r="A358" s="35"/>
      <c r="B358" s="35" t="s">
        <v>196</v>
      </c>
      <c r="C358" s="58" t="n">
        <v>233</v>
      </c>
      <c r="D358" s="59" t="s">
        <v>284</v>
      </c>
      <c r="E358" s="41" t="n">
        <v>1228.479615</v>
      </c>
      <c r="F358" s="41" t="n">
        <v>81.898641</v>
      </c>
      <c r="G358" s="41" t="n">
        <v>81.898641</v>
      </c>
    </row>
    <row r="359" customFormat="false" ht="13.2" hidden="false" customHeight="false" outlineLevel="0" collapsed="false">
      <c r="A359" s="35"/>
      <c r="B359" s="35" t="s">
        <v>197</v>
      </c>
      <c r="C359" s="58" t="n">
        <v>233</v>
      </c>
      <c r="D359" s="59" t="s">
        <v>284</v>
      </c>
      <c r="E359" s="41" t="n">
        <v>1826.086003731</v>
      </c>
      <c r="F359" s="41" t="n">
        <v>121.7390669154</v>
      </c>
      <c r="G359" s="41" t="n">
        <v>121.7390669154</v>
      </c>
    </row>
    <row r="360" customFormat="false" ht="13.2" hidden="false" customHeight="false" outlineLevel="0" collapsed="false">
      <c r="A360" s="35"/>
      <c r="B360" s="35" t="s">
        <v>198</v>
      </c>
      <c r="C360" s="58" t="n">
        <v>233</v>
      </c>
      <c r="D360" s="59" t="s">
        <v>284</v>
      </c>
      <c r="E360" s="41" t="n">
        <v>1636.229708289</v>
      </c>
      <c r="F360" s="41" t="n">
        <v>109.0819805526</v>
      </c>
      <c r="G360" s="41" t="n">
        <v>109.0819805526</v>
      </c>
    </row>
    <row r="361" customFormat="false" ht="13.2" hidden="false" customHeight="false" outlineLevel="0" collapsed="false">
      <c r="A361" s="35"/>
      <c r="B361" s="35" t="s">
        <v>199</v>
      </c>
      <c r="C361" s="58" t="n">
        <v>233</v>
      </c>
      <c r="D361" s="59" t="s">
        <v>284</v>
      </c>
      <c r="E361" s="41" t="n">
        <v>1380.963078495</v>
      </c>
      <c r="F361" s="41" t="n">
        <v>125.542098045</v>
      </c>
      <c r="G361" s="41" t="n">
        <v>55.760019138</v>
      </c>
    </row>
    <row r="362" customFormat="false" ht="13.2" hidden="false" customHeight="false" outlineLevel="0" collapsed="false">
      <c r="A362" s="35"/>
      <c r="B362" s="35" t="s">
        <v>200</v>
      </c>
      <c r="C362" s="58" t="n">
        <v>233</v>
      </c>
      <c r="D362" s="59" t="s">
        <v>284</v>
      </c>
      <c r="E362" s="41" t="n">
        <v>910.172598588</v>
      </c>
      <c r="F362" s="41" t="n">
        <v>82.742963508</v>
      </c>
      <c r="G362" s="41" t="n">
        <v>21.3009212808</v>
      </c>
    </row>
    <row r="363" customFormat="false" ht="13.2" hidden="false" customHeight="false" outlineLevel="0" collapsed="false">
      <c r="A363" s="35"/>
      <c r="B363" s="35" t="s">
        <v>201</v>
      </c>
      <c r="C363" s="58" t="n">
        <v>233</v>
      </c>
      <c r="D363" s="59" t="s">
        <v>284</v>
      </c>
      <c r="E363" s="41" t="n">
        <v>809.71726869</v>
      </c>
      <c r="F363" s="41" t="n">
        <v>73.61066079</v>
      </c>
      <c r="G363" s="41" t="n">
        <v>21.523784292</v>
      </c>
    </row>
    <row r="364" customFormat="false" ht="13.2" hidden="false" customHeight="false" outlineLevel="0" collapsed="false">
      <c r="A364" s="35"/>
      <c r="B364" s="35" t="s">
        <v>202</v>
      </c>
      <c r="C364" s="58" t="n">
        <v>233</v>
      </c>
      <c r="D364" s="59" t="s">
        <v>284</v>
      </c>
      <c r="E364" s="41" t="n">
        <v>1103.121148734</v>
      </c>
      <c r="F364" s="41" t="n">
        <v>100.283740794</v>
      </c>
      <c r="G364" s="41" t="n">
        <v>32.1727237524</v>
      </c>
    </row>
    <row r="365" customFormat="false" ht="13.2" hidden="false" customHeight="false" outlineLevel="0" collapsed="false">
      <c r="A365" s="35"/>
      <c r="B365" s="35" t="s">
        <v>203</v>
      </c>
      <c r="C365" s="58" t="n">
        <v>233</v>
      </c>
      <c r="D365" s="59" t="s">
        <v>284</v>
      </c>
      <c r="E365" s="41" t="n">
        <v>1195.087001229</v>
      </c>
      <c r="F365" s="41" t="n">
        <v>108.644272839</v>
      </c>
      <c r="G365" s="41" t="n">
        <v>108.644272839</v>
      </c>
    </row>
    <row r="366" customFormat="false" ht="13.2" hidden="false" customHeight="false" outlineLevel="0" collapsed="false">
      <c r="A366" s="35"/>
      <c r="B366" s="35" t="s">
        <v>204</v>
      </c>
      <c r="C366" s="58" t="n">
        <v>233</v>
      </c>
      <c r="D366" s="59" t="s">
        <v>284</v>
      </c>
      <c r="E366" s="41" t="n">
        <v>1311.822684018</v>
      </c>
      <c r="F366" s="41" t="n">
        <v>119.256607638</v>
      </c>
      <c r="G366" s="41" t="n">
        <v>119.256607638</v>
      </c>
    </row>
    <row r="367" customFormat="false" ht="13.2" hidden="false" customHeight="false" outlineLevel="0" collapsed="false">
      <c r="A367" s="35"/>
      <c r="B367" s="35" t="s">
        <v>205</v>
      </c>
      <c r="C367" s="58" t="n">
        <v>233</v>
      </c>
      <c r="D367" s="59" t="s">
        <v>284</v>
      </c>
      <c r="E367" s="41"/>
      <c r="F367" s="41"/>
      <c r="G367" s="41"/>
    </row>
    <row r="368" customFormat="false" ht="13.2" hidden="false" customHeight="false" outlineLevel="0" collapsed="false">
      <c r="A368" s="35"/>
      <c r="B368" s="35" t="s">
        <v>206</v>
      </c>
      <c r="C368" s="58" t="n">
        <v>233</v>
      </c>
      <c r="D368" s="59" t="s">
        <v>284</v>
      </c>
      <c r="E368" s="41" t="n">
        <v>669.3192</v>
      </c>
      <c r="F368" s="41" t="n">
        <v>66.93192</v>
      </c>
      <c r="G368" s="41" t="n">
        <v>66.93192</v>
      </c>
    </row>
    <row r="369" customFormat="false" ht="13.2" hidden="false" customHeight="false" outlineLevel="0" collapsed="false">
      <c r="A369" s="35"/>
      <c r="B369" s="35" t="s">
        <v>207</v>
      </c>
      <c r="C369" s="58" t="n">
        <v>233</v>
      </c>
      <c r="D369" s="59" t="s">
        <v>284</v>
      </c>
      <c r="E369" s="41" t="n">
        <v>1154.57562</v>
      </c>
      <c r="F369" s="41" t="n">
        <v>104.96142</v>
      </c>
      <c r="G369" s="41" t="n">
        <v>104.96142</v>
      </c>
    </row>
    <row r="370" customFormat="false" ht="13.2" hidden="false" customHeight="false" outlineLevel="0" collapsed="false">
      <c r="A370" s="35"/>
      <c r="B370" s="35" t="s">
        <v>208</v>
      </c>
      <c r="C370" s="58" t="n">
        <v>233</v>
      </c>
      <c r="D370" s="59" t="s">
        <v>284</v>
      </c>
      <c r="E370" s="41" t="n">
        <v>956.56869</v>
      </c>
      <c r="F370" s="41" t="n">
        <v>79.7140575</v>
      </c>
      <c r="G370" s="41" t="n">
        <v>79.7140575</v>
      </c>
    </row>
    <row r="371" customFormat="false" ht="13.2" hidden="false" customHeight="false" outlineLevel="0" collapsed="false">
      <c r="A371" s="35"/>
      <c r="B371" s="35" t="s">
        <v>209</v>
      </c>
      <c r="C371" s="58" t="n">
        <v>233</v>
      </c>
      <c r="D371" s="59" t="s">
        <v>284</v>
      </c>
      <c r="E371" s="41" t="n">
        <v>998.40114</v>
      </c>
      <c r="F371" s="41" t="n">
        <v>90.76374</v>
      </c>
      <c r="G371" s="41" t="n">
        <v>90.76374</v>
      </c>
    </row>
    <row r="372" customFormat="false" ht="13.2" hidden="false" customHeight="false" outlineLevel="0" collapsed="false">
      <c r="A372" s="35"/>
      <c r="B372" s="35" t="s">
        <v>210</v>
      </c>
      <c r="C372" s="58" t="n">
        <v>233</v>
      </c>
      <c r="D372" s="59" t="s">
        <v>284</v>
      </c>
      <c r="E372" s="41" t="n">
        <v>895.21443</v>
      </c>
      <c r="F372" s="41" t="n">
        <v>81.38313</v>
      </c>
      <c r="G372" s="41" t="n">
        <v>81.38313</v>
      </c>
    </row>
    <row r="373" customFormat="false" ht="13.2" hidden="false" customHeight="false" outlineLevel="0" collapsed="false">
      <c r="A373" s="35"/>
      <c r="B373" s="35" t="s">
        <v>211</v>
      </c>
      <c r="C373" s="58" t="n">
        <v>233</v>
      </c>
      <c r="D373" s="59" t="s">
        <v>284</v>
      </c>
      <c r="E373" s="41" t="n">
        <v>1246.60701</v>
      </c>
      <c r="F373" s="41" t="n">
        <v>89.0433578571429</v>
      </c>
      <c r="G373" s="41" t="n">
        <v>89.0433578571429</v>
      </c>
    </row>
    <row r="374" customFormat="false" ht="13.2" hidden="false" customHeight="false" outlineLevel="0" collapsed="false">
      <c r="A374" s="35"/>
      <c r="B374" s="35" t="s">
        <v>212</v>
      </c>
      <c r="C374" s="58" t="n">
        <v>233</v>
      </c>
      <c r="D374" s="59" t="s">
        <v>284</v>
      </c>
      <c r="E374" s="41" t="n">
        <v>1076.48838</v>
      </c>
      <c r="F374" s="41" t="n">
        <v>97.86258</v>
      </c>
      <c r="G374" s="41" t="n">
        <v>97.86258</v>
      </c>
    </row>
    <row r="375" customFormat="false" ht="13.2" hidden="false" customHeight="false" outlineLevel="0" collapsed="false">
      <c r="A375" s="35"/>
      <c r="B375" s="35" t="s">
        <v>213</v>
      </c>
      <c r="C375" s="58" t="n">
        <v>233</v>
      </c>
      <c r="D375" s="59" t="s">
        <v>284</v>
      </c>
      <c r="E375" s="41" t="n">
        <v>1026.28944</v>
      </c>
      <c r="F375" s="41" t="n">
        <v>93.29904</v>
      </c>
      <c r="G375" s="41" t="n">
        <v>93.29904</v>
      </c>
    </row>
    <row r="376" customFormat="false" ht="13.2" hidden="false" customHeight="false" outlineLevel="0" collapsed="false">
      <c r="A376" s="35"/>
      <c r="B376" s="35" t="s">
        <v>214</v>
      </c>
      <c r="C376" s="58" t="n">
        <v>233</v>
      </c>
      <c r="D376" s="59" t="s">
        <v>284</v>
      </c>
      <c r="E376" s="41" t="n">
        <v>987.24582</v>
      </c>
      <c r="F376" s="41" t="n">
        <v>54.84699</v>
      </c>
      <c r="G376" s="41" t="n">
        <v>54.84699</v>
      </c>
    </row>
    <row r="377" customFormat="false" ht="13.2" hidden="false" customHeight="false" outlineLevel="0" collapsed="false">
      <c r="A377" s="35"/>
      <c r="B377" s="35" t="s">
        <v>215</v>
      </c>
      <c r="C377" s="58" t="n">
        <v>233</v>
      </c>
      <c r="D377" s="59" t="s">
        <v>284</v>
      </c>
      <c r="E377" s="41" t="n">
        <v>7522.306975755</v>
      </c>
      <c r="F377" s="41" t="n">
        <v>85.480761088125</v>
      </c>
      <c r="G377" s="41" t="n">
        <v>47.92665836025</v>
      </c>
    </row>
    <row r="378" customFormat="false" ht="13.2" hidden="false" customHeight="false" outlineLevel="0" collapsed="false">
      <c r="A378" s="35"/>
      <c r="B378" s="35" t="s">
        <v>216</v>
      </c>
      <c r="C378" s="58" t="n">
        <v>233</v>
      </c>
      <c r="D378" s="59" t="s">
        <v>284</v>
      </c>
      <c r="E378" s="41" t="n">
        <v>8964.93387438</v>
      </c>
      <c r="F378" s="41" t="n">
        <v>108.011251498554</v>
      </c>
      <c r="G378" s="41" t="n">
        <v>56.3604533206265</v>
      </c>
    </row>
    <row r="379" customFormat="false" ht="13.2" hidden="false" customHeight="false" outlineLevel="0" collapsed="false">
      <c r="A379" s="35"/>
      <c r="B379" s="35" t="s">
        <v>217</v>
      </c>
      <c r="C379" s="58" t="n">
        <v>233</v>
      </c>
      <c r="D379" s="59" t="s">
        <v>284</v>
      </c>
      <c r="E379" s="41" t="n">
        <v>8266.745263986</v>
      </c>
      <c r="F379" s="41" t="n">
        <v>103.334315799825</v>
      </c>
      <c r="G379" s="41" t="n">
        <v>103.334315799825</v>
      </c>
    </row>
    <row r="380" customFormat="false" ht="13.2" hidden="false" customHeight="false" outlineLevel="0" collapsed="false">
      <c r="A380" s="35"/>
      <c r="B380" s="35" t="s">
        <v>218</v>
      </c>
      <c r="C380" s="58" t="n">
        <v>233</v>
      </c>
      <c r="D380" s="59" t="s">
        <v>284</v>
      </c>
      <c r="E380" s="41" t="n">
        <v>4284.558452889</v>
      </c>
      <c r="F380" s="41" t="n">
        <v>97.37632847475</v>
      </c>
      <c r="G380" s="41" t="n">
        <v>97.37632847475</v>
      </c>
    </row>
    <row r="381" customFormat="false" ht="13.2" hidden="false" customHeight="false" outlineLevel="0" collapsed="false">
      <c r="A381" s="35"/>
      <c r="B381" s="35" t="s">
        <v>219</v>
      </c>
      <c r="C381" s="58" t="n">
        <v>233</v>
      </c>
      <c r="D381" s="59" t="s">
        <v>284</v>
      </c>
      <c r="E381" s="41" t="n">
        <v>1040.791356</v>
      </c>
      <c r="F381" s="41" t="n">
        <v>130.0989195</v>
      </c>
      <c r="G381" s="41" t="n">
        <v>130.0989195</v>
      </c>
    </row>
    <row r="382" customFormat="false" ht="13.2" hidden="false" customHeight="false" outlineLevel="0" collapsed="false">
      <c r="A382" s="35"/>
      <c r="B382" s="35" t="s">
        <v>220</v>
      </c>
      <c r="C382" s="58" t="n">
        <v>233</v>
      </c>
      <c r="D382" s="59" t="s">
        <v>284</v>
      </c>
      <c r="E382" s="41" t="n">
        <v>1953.205337259</v>
      </c>
      <c r="F382" s="41" t="n">
        <v>139.514666947071</v>
      </c>
      <c r="G382" s="41" t="n">
        <v>139.514666947071</v>
      </c>
    </row>
    <row r="383" customFormat="false" ht="13.2" hidden="false" customHeight="false" outlineLevel="0" collapsed="false">
      <c r="A383" s="35"/>
      <c r="B383" s="35" t="s">
        <v>221</v>
      </c>
      <c r="C383" s="58" t="n">
        <v>233</v>
      </c>
      <c r="D383" s="59" t="s">
        <v>284</v>
      </c>
      <c r="E383" s="41" t="n">
        <v>1546.186196313</v>
      </c>
      <c r="F383" s="41" t="n">
        <v>110.441871165214</v>
      </c>
      <c r="G383" s="41" t="n">
        <v>110.441871165214</v>
      </c>
    </row>
    <row r="384" customFormat="false" ht="13.2" hidden="false" customHeight="false" outlineLevel="0" collapsed="false">
      <c r="A384" s="35"/>
      <c r="B384" s="35" t="s">
        <v>222</v>
      </c>
      <c r="C384" s="58" t="n">
        <v>233</v>
      </c>
      <c r="D384" s="59" t="s">
        <v>284</v>
      </c>
      <c r="E384" s="41" t="n">
        <v>941.739923124</v>
      </c>
      <c r="F384" s="41" t="n">
        <v>67.267137366</v>
      </c>
      <c r="G384" s="41" t="n">
        <v>19.2764487366</v>
      </c>
    </row>
    <row r="385" customFormat="false" ht="13.2" hidden="false" customHeight="false" outlineLevel="0" collapsed="false">
      <c r="A385" s="35"/>
      <c r="B385" s="35" t="s">
        <v>223</v>
      </c>
      <c r="C385" s="58" t="n">
        <v>233</v>
      </c>
      <c r="D385" s="59" t="s">
        <v>284</v>
      </c>
      <c r="E385" s="41" t="n">
        <v>1068.586787961</v>
      </c>
      <c r="F385" s="41" t="n">
        <v>76.3276277115</v>
      </c>
      <c r="G385" s="41" t="n">
        <v>18.2103965568643</v>
      </c>
    </row>
    <row r="386" customFormat="false" ht="13.2" hidden="false" customHeight="false" outlineLevel="0" collapsed="false">
      <c r="A386" s="35"/>
      <c r="B386" s="35" t="s">
        <v>224</v>
      </c>
      <c r="C386" s="58" t="n">
        <v>233</v>
      </c>
      <c r="D386" s="59" t="s">
        <v>284</v>
      </c>
      <c r="E386" s="41" t="n">
        <v>1131.986097</v>
      </c>
      <c r="F386" s="41" t="n">
        <v>80.8561497857143</v>
      </c>
      <c r="G386" s="41" t="n">
        <v>20.6353499785714</v>
      </c>
    </row>
    <row r="387" customFormat="false" ht="13.2" hidden="false" customHeight="false" outlineLevel="0" collapsed="false">
      <c r="A387" s="35"/>
      <c r="B387" s="35" t="s">
        <v>225</v>
      </c>
      <c r="C387" s="58" t="n">
        <v>233</v>
      </c>
      <c r="D387" s="59" t="s">
        <v>284</v>
      </c>
      <c r="E387" s="41" t="n">
        <v>1109.066934294</v>
      </c>
      <c r="F387" s="41" t="n">
        <v>79.2190667352857</v>
      </c>
      <c r="G387" s="41" t="n">
        <v>19.2166681735286</v>
      </c>
    </row>
    <row r="388" customFormat="false" ht="13.2" hidden="false" customHeight="false" outlineLevel="0" collapsed="false">
      <c r="A388" s="35"/>
      <c r="B388" s="35" t="s">
        <v>226</v>
      </c>
      <c r="C388" s="58" t="n">
        <v>233</v>
      </c>
      <c r="D388" s="59" t="s">
        <v>284</v>
      </c>
      <c r="E388" s="41" t="n">
        <v>849.353793948</v>
      </c>
      <c r="F388" s="41" t="n">
        <v>60.6681281391429</v>
      </c>
      <c r="G388" s="41" t="n">
        <v>17.7667514724857</v>
      </c>
    </row>
    <row r="389" customFormat="false" ht="13.2" hidden="false" customHeight="false" outlineLevel="0" collapsed="false">
      <c r="A389" s="35"/>
      <c r="B389" s="35" t="s">
        <v>227</v>
      </c>
      <c r="C389" s="58" t="n">
        <v>233</v>
      </c>
      <c r="D389" s="59" t="s">
        <v>284</v>
      </c>
      <c r="E389" s="41" t="n">
        <v>1088.3409075</v>
      </c>
      <c r="F389" s="41" t="n">
        <v>77.73863625</v>
      </c>
      <c r="G389" s="41" t="n">
        <v>27.5845167321429</v>
      </c>
    </row>
    <row r="390" customFormat="false" ht="13.2" hidden="false" customHeight="false" outlineLevel="0" collapsed="false">
      <c r="A390" s="35"/>
      <c r="B390" s="35" t="s">
        <v>228</v>
      </c>
      <c r="C390" s="58" t="n">
        <v>233</v>
      </c>
      <c r="D390" s="59" t="s">
        <v>284</v>
      </c>
      <c r="E390" s="41" t="n">
        <v>1288.520614953</v>
      </c>
      <c r="F390" s="41" t="n">
        <v>85.9013743302</v>
      </c>
      <c r="G390" s="41" t="n">
        <v>32.29407690102</v>
      </c>
    </row>
    <row r="391" customFormat="false" ht="13.2" hidden="false" customHeight="false" outlineLevel="0" collapsed="false">
      <c r="A391" s="35"/>
      <c r="B391" s="35" t="s">
        <v>229</v>
      </c>
      <c r="C391" s="58" t="n">
        <v>233</v>
      </c>
      <c r="D391" s="59" t="s">
        <v>284</v>
      </c>
      <c r="E391" s="41" t="n">
        <v>1020.340028961</v>
      </c>
      <c r="F391" s="41" t="n">
        <v>68.0226685974</v>
      </c>
      <c r="G391" s="41" t="n">
        <v>25.34240869974</v>
      </c>
    </row>
    <row r="392" customFormat="false" ht="13.2" hidden="false" customHeight="false" outlineLevel="0" collapsed="false">
      <c r="A392" s="35"/>
      <c r="B392" s="35" t="s">
        <v>230</v>
      </c>
      <c r="C392" s="58" t="n">
        <v>233</v>
      </c>
      <c r="D392" s="59" t="s">
        <v>284</v>
      </c>
      <c r="E392" s="41" t="n">
        <v>1507.827512961</v>
      </c>
      <c r="F392" s="41" t="n">
        <v>100.5218341974</v>
      </c>
      <c r="G392" s="41" t="n">
        <v>100.5218341974</v>
      </c>
    </row>
    <row r="393" customFormat="false" ht="13.2" hidden="false" customHeight="false" outlineLevel="0" collapsed="false">
      <c r="A393" s="35"/>
      <c r="B393" s="35" t="s">
        <v>231</v>
      </c>
      <c r="C393" s="58" t="n">
        <v>233</v>
      </c>
      <c r="D393" s="59" t="s">
        <v>284</v>
      </c>
      <c r="E393" s="41" t="n">
        <v>1721.738861568</v>
      </c>
      <c r="F393" s="41" t="n">
        <v>114.7825907712</v>
      </c>
      <c r="G393" s="41" t="n">
        <v>114.7825907712</v>
      </c>
    </row>
    <row r="394" customFormat="false" ht="13.2" hidden="false" customHeight="false" outlineLevel="0" collapsed="false">
      <c r="A394" s="35"/>
      <c r="B394" s="35" t="s">
        <v>232</v>
      </c>
      <c r="C394" s="58" t="n">
        <v>233</v>
      </c>
      <c r="D394" s="59" t="s">
        <v>284</v>
      </c>
      <c r="E394" s="41" t="n">
        <v>1752.769894095</v>
      </c>
      <c r="F394" s="41" t="n">
        <v>116.851326273</v>
      </c>
      <c r="G394" s="41" t="n">
        <v>116.851326273</v>
      </c>
    </row>
    <row r="395" customFormat="false" ht="13.2" hidden="false" customHeight="false" outlineLevel="0" collapsed="false">
      <c r="A395" s="35"/>
      <c r="B395" s="35" t="s">
        <v>233</v>
      </c>
      <c r="C395" s="58" t="n">
        <v>233</v>
      </c>
      <c r="D395" s="59" t="s">
        <v>284</v>
      </c>
      <c r="E395" s="41" t="n">
        <v>1502.989171794</v>
      </c>
      <c r="F395" s="41" t="n">
        <v>100.1992781196</v>
      </c>
      <c r="G395" s="41" t="n">
        <v>100.1992781196</v>
      </c>
    </row>
    <row r="396" customFormat="false" ht="13.2" hidden="false" customHeight="false" outlineLevel="0" collapsed="false">
      <c r="A396" s="35"/>
      <c r="B396" s="35" t="s">
        <v>234</v>
      </c>
      <c r="C396" s="58" t="n">
        <v>233</v>
      </c>
      <c r="D396" s="59" t="s">
        <v>284</v>
      </c>
      <c r="E396" s="41" t="n">
        <v>857.255385987</v>
      </c>
      <c r="F396" s="41" t="n">
        <v>28.5751795329</v>
      </c>
      <c r="G396" s="41"/>
    </row>
    <row r="397" customFormat="false" ht="13.2" hidden="false" customHeight="false" outlineLevel="0" collapsed="false">
      <c r="A397" s="35"/>
      <c r="B397" s="35" t="s">
        <v>235</v>
      </c>
      <c r="C397" s="58" t="n">
        <v>233</v>
      </c>
      <c r="D397" s="59" t="s">
        <v>284</v>
      </c>
      <c r="E397" s="41" t="n">
        <v>990.03465</v>
      </c>
      <c r="F397" s="41" t="n">
        <v>66.00231</v>
      </c>
      <c r="G397" s="41" t="n">
        <v>66.00231</v>
      </c>
    </row>
    <row r="398" customFormat="false" ht="13.2" hidden="false" customHeight="false" outlineLevel="0" collapsed="false">
      <c r="A398" s="35"/>
      <c r="B398" s="35" t="s">
        <v>236</v>
      </c>
      <c r="C398" s="58" t="n">
        <v>233</v>
      </c>
      <c r="D398" s="59" t="s">
        <v>284</v>
      </c>
      <c r="E398" s="41" t="n">
        <v>889.63677</v>
      </c>
      <c r="F398" s="41" t="n">
        <v>59.309118</v>
      </c>
      <c r="G398" s="41" t="n">
        <v>59.309118</v>
      </c>
    </row>
    <row r="399" customFormat="false" ht="13.2" hidden="false" customHeight="false" outlineLevel="0" collapsed="false">
      <c r="A399" s="35"/>
      <c r="B399" s="35" t="s">
        <v>237</v>
      </c>
      <c r="C399" s="58" t="n">
        <v>233</v>
      </c>
      <c r="D399" s="59" t="s">
        <v>284</v>
      </c>
      <c r="E399" s="41" t="n">
        <v>871.199535987</v>
      </c>
      <c r="F399" s="41" t="n">
        <v>29.0399845329</v>
      </c>
      <c r="G399" s="41"/>
    </row>
    <row r="400" customFormat="false" ht="13.2" hidden="false" customHeight="false" outlineLevel="0" collapsed="false">
      <c r="A400" s="35"/>
      <c r="B400" s="35" t="s">
        <v>238</v>
      </c>
      <c r="C400" s="58" t="n">
        <v>233</v>
      </c>
      <c r="D400" s="59" t="s">
        <v>284</v>
      </c>
      <c r="E400" s="41" t="n">
        <v>1029.07827</v>
      </c>
      <c r="F400" s="41" t="n">
        <v>68.605218</v>
      </c>
      <c r="G400" s="41" t="n">
        <v>68.605218</v>
      </c>
    </row>
    <row r="401" customFormat="false" ht="13.2" hidden="false" customHeight="false" outlineLevel="0" collapsed="false">
      <c r="A401" s="35"/>
      <c r="B401" s="35" t="s">
        <v>239</v>
      </c>
      <c r="C401" s="58" t="n">
        <v>233</v>
      </c>
      <c r="D401" s="59" t="s">
        <v>284</v>
      </c>
      <c r="E401" s="41" t="n">
        <v>1043.02242</v>
      </c>
      <c r="F401" s="41" t="n">
        <v>69.534828</v>
      </c>
      <c r="G401" s="41" t="n">
        <v>69.534828</v>
      </c>
    </row>
    <row r="402" customFormat="false" ht="13.2" hidden="false" customHeight="false" outlineLevel="0" collapsed="false">
      <c r="A402" s="35"/>
      <c r="B402" s="35" t="s">
        <v>240</v>
      </c>
      <c r="C402" s="58" t="n">
        <v>233</v>
      </c>
      <c r="D402" s="59" t="s">
        <v>284</v>
      </c>
      <c r="E402" s="41" t="n">
        <v>1437.601984731</v>
      </c>
      <c r="F402" s="41" t="n">
        <v>95.8401323154</v>
      </c>
      <c r="G402" s="41" t="n">
        <v>95.8401323154</v>
      </c>
    </row>
    <row r="403" customFormat="false" ht="13.2" hidden="false" customHeight="false" outlineLevel="0" collapsed="false">
      <c r="A403" s="35"/>
      <c r="B403" s="35" t="s">
        <v>241</v>
      </c>
      <c r="C403" s="58" t="n">
        <v>233</v>
      </c>
      <c r="D403" s="59" t="s">
        <v>284</v>
      </c>
      <c r="E403" s="41" t="n">
        <v>1502.025352146</v>
      </c>
      <c r="F403" s="41" t="n">
        <v>100.1350234764</v>
      </c>
      <c r="G403" s="41" t="n">
        <v>100.1350234764</v>
      </c>
    </row>
    <row r="404" customFormat="false" ht="13.2" hidden="false" customHeight="false" outlineLevel="0" collapsed="false">
      <c r="A404" s="35"/>
      <c r="B404" s="35" t="s">
        <v>242</v>
      </c>
      <c r="C404" s="58" t="n">
        <v>233</v>
      </c>
      <c r="D404" s="59" t="s">
        <v>284</v>
      </c>
      <c r="E404" s="41" t="n">
        <v>1535.069083284</v>
      </c>
      <c r="F404" s="41" t="n">
        <v>102.3379388856</v>
      </c>
      <c r="G404" s="41" t="n">
        <v>102.3379388856</v>
      </c>
    </row>
    <row r="405" customFormat="false" ht="13.2" hidden="false" customHeight="false" outlineLevel="0" collapsed="false">
      <c r="A405" s="35"/>
      <c r="B405" s="2" t="s">
        <v>243</v>
      </c>
      <c r="C405" s="58" t="n">
        <v>233</v>
      </c>
      <c r="D405" s="59" t="s">
        <v>284</v>
      </c>
      <c r="E405" s="41" t="n">
        <v>1869.189602445</v>
      </c>
      <c r="F405" s="41" t="n">
        <v>124.612640163</v>
      </c>
      <c r="G405" s="41" t="n">
        <v>124.612640163</v>
      </c>
    </row>
    <row r="406" customFormat="false" ht="13.2" hidden="false" customHeight="false" outlineLevel="0" collapsed="false">
      <c r="A406" s="35"/>
      <c r="B406" s="35" t="s">
        <v>244</v>
      </c>
      <c r="C406" s="58" t="n">
        <v>233</v>
      </c>
      <c r="D406" s="59" t="s">
        <v>284</v>
      </c>
      <c r="E406" s="41" t="n">
        <v>3980.836459611</v>
      </c>
      <c r="F406" s="41" t="n">
        <v>102.072729733615</v>
      </c>
      <c r="G406" s="41" t="n">
        <v>102.072729733615</v>
      </c>
    </row>
    <row r="407" customFormat="false" ht="13.2" hidden="false" customHeight="false" outlineLevel="0" collapsed="false">
      <c r="A407" s="35"/>
      <c r="B407" s="35" t="s">
        <v>245</v>
      </c>
      <c r="C407" s="58" t="n">
        <v>233</v>
      </c>
      <c r="D407" s="59" t="s">
        <v>285</v>
      </c>
      <c r="E407" s="41" t="n">
        <v>623.665</v>
      </c>
      <c r="F407" s="41" t="n">
        <v>623.665</v>
      </c>
      <c r="G407" s="41"/>
    </row>
    <row r="408" customFormat="false" ht="13.2" hidden="false" customHeight="false" outlineLevel="0" collapsed="false">
      <c r="A408" s="35"/>
      <c r="B408" s="35" t="s">
        <v>246</v>
      </c>
      <c r="C408" s="58" t="n">
        <v>233</v>
      </c>
      <c r="D408" s="59" t="s">
        <v>285</v>
      </c>
      <c r="E408" s="41" t="n">
        <v>144.49561</v>
      </c>
      <c r="F408" s="41" t="n">
        <v>144.49561</v>
      </c>
      <c r="G408" s="41"/>
    </row>
    <row r="409" customFormat="false" ht="13.2" hidden="false" customHeight="false" outlineLevel="0" collapsed="false">
      <c r="A409" s="35"/>
      <c r="B409" s="55" t="s">
        <v>275</v>
      </c>
      <c r="C409" s="58"/>
      <c r="D409" s="59"/>
      <c r="E409" s="41" t="n">
        <v>540.75</v>
      </c>
      <c r="F409" s="41" t="n">
        <v>540.75</v>
      </c>
      <c r="G409" s="41"/>
    </row>
    <row r="410" customFormat="false" ht="13.2" hidden="false" customHeight="false" outlineLevel="0" collapsed="false">
      <c r="A410" s="35"/>
      <c r="B410" s="35" t="s">
        <v>247</v>
      </c>
      <c r="C410" s="58" t="n">
        <v>233</v>
      </c>
      <c r="D410" s="59" t="s">
        <v>285</v>
      </c>
      <c r="E410" s="41" t="n">
        <v>288.4</v>
      </c>
      <c r="F410" s="41" t="n">
        <v>288.4</v>
      </c>
      <c r="G410" s="41" t="n">
        <v>0</v>
      </c>
    </row>
    <row r="411" customFormat="false" ht="13.2" hidden="false" customHeight="false" outlineLevel="0" collapsed="false">
      <c r="A411" s="35"/>
      <c r="B411" s="35" t="s">
        <v>248</v>
      </c>
      <c r="C411" s="58" t="n">
        <v>233</v>
      </c>
      <c r="D411" s="59" t="s">
        <v>285</v>
      </c>
      <c r="E411" s="41" t="n">
        <v>3370.675</v>
      </c>
      <c r="F411" s="41" t="n">
        <v>3370.675</v>
      </c>
      <c r="G411" s="41" t="n">
        <v>119.91969</v>
      </c>
    </row>
    <row r="412" customFormat="false" ht="13.2" hidden="false" customHeight="false" outlineLevel="0" collapsed="false">
      <c r="A412" s="35"/>
      <c r="B412" s="35" t="s">
        <v>249</v>
      </c>
      <c r="C412" s="58" t="n">
        <v>233</v>
      </c>
      <c r="D412" s="59" t="s">
        <v>285</v>
      </c>
      <c r="E412" s="41" t="n">
        <v>539.520695</v>
      </c>
      <c r="F412" s="41" t="n">
        <v>539.520695</v>
      </c>
      <c r="G412" s="41" t="n">
        <v>0</v>
      </c>
    </row>
    <row r="413" customFormat="false" ht="13.2" hidden="false" customHeight="false" outlineLevel="0" collapsed="false">
      <c r="A413" s="35"/>
      <c r="B413" s="55" t="s">
        <v>276</v>
      </c>
      <c r="C413" s="58"/>
      <c r="D413" s="59"/>
      <c r="E413" s="41" t="n">
        <v>45.772685</v>
      </c>
      <c r="F413" s="41" t="n">
        <v>45.772685</v>
      </c>
      <c r="G413" s="41" t="n">
        <v>0</v>
      </c>
    </row>
    <row r="414" customFormat="false" ht="13.2" hidden="false" customHeight="false" outlineLevel="0" collapsed="false">
      <c r="A414" s="35"/>
      <c r="B414" s="35" t="s">
        <v>250</v>
      </c>
      <c r="C414" s="58" t="n">
        <v>233</v>
      </c>
      <c r="D414" s="59" t="s">
        <v>285</v>
      </c>
      <c r="E414" s="41" t="n">
        <v>2423.371125</v>
      </c>
      <c r="F414" s="41" t="n">
        <v>2423.371125</v>
      </c>
      <c r="G414" s="41" t="n">
        <v>102.071178</v>
      </c>
    </row>
    <row r="415" customFormat="false" ht="13.2" hidden="false" customHeight="false" outlineLevel="0" collapsed="false">
      <c r="A415" s="35"/>
      <c r="B415" s="35" t="s">
        <v>251</v>
      </c>
      <c r="C415" s="58" t="n">
        <v>233</v>
      </c>
      <c r="D415" s="59" t="s">
        <v>285</v>
      </c>
      <c r="E415" s="41" t="n">
        <v>5033.84175</v>
      </c>
      <c r="F415" s="41" t="n">
        <v>5033.84175</v>
      </c>
      <c r="G415" s="41" t="n">
        <v>616.33143</v>
      </c>
    </row>
    <row r="416" customFormat="false" ht="13.2" hidden="false" customHeight="false" outlineLevel="0" collapsed="false">
      <c r="A416" s="35"/>
      <c r="B416" s="35" t="s">
        <v>252</v>
      </c>
      <c r="C416" s="58" t="n">
        <v>233</v>
      </c>
      <c r="D416" s="59" t="s">
        <v>285</v>
      </c>
      <c r="E416" s="41" t="n">
        <v>4046.196483</v>
      </c>
      <c r="F416" s="41" t="n">
        <v>4046.196483</v>
      </c>
      <c r="G416" s="41" t="n">
        <v>302.588055</v>
      </c>
    </row>
    <row r="417" customFormat="false" ht="13.2" hidden="false" customHeight="false" outlineLevel="0" collapsed="false">
      <c r="A417" s="35"/>
      <c r="B417" s="35" t="s">
        <v>253</v>
      </c>
      <c r="C417" s="58" t="n">
        <v>233</v>
      </c>
      <c r="D417" s="59" t="s">
        <v>285</v>
      </c>
      <c r="E417" s="41" t="n">
        <v>71.960126</v>
      </c>
      <c r="F417" s="41" t="n">
        <v>71.960126</v>
      </c>
      <c r="G417" s="41" t="n">
        <v>0</v>
      </c>
    </row>
    <row r="418" customFormat="false" ht="13.2" hidden="false" customHeight="false" outlineLevel="0" collapsed="false">
      <c r="A418" s="16"/>
      <c r="B418" s="35" t="s">
        <v>254</v>
      </c>
      <c r="C418" s="58" t="n">
        <v>233</v>
      </c>
      <c r="D418" s="59" t="s">
        <v>285</v>
      </c>
      <c r="E418" s="41" t="n">
        <v>1200.465</v>
      </c>
      <c r="F418" s="41" t="e">
        <f aca="false"/>
        <v>#VALUE!</v>
      </c>
      <c r="G418" s="41" t="e">
        <f aca="false"/>
        <v>#VALUE!</v>
      </c>
    </row>
    <row r="419" customFormat="false" ht="13.2" hidden="false" customHeight="false" outlineLevel="0" collapsed="false">
      <c r="A419" s="16"/>
      <c r="B419" s="35" t="s">
        <v>255</v>
      </c>
      <c r="C419" s="58" t="n">
        <v>233</v>
      </c>
      <c r="D419" s="59" t="s">
        <v>285</v>
      </c>
      <c r="E419" s="41" t="n">
        <v>2390.115</v>
      </c>
      <c r="F419" s="41" t="n">
        <v>2390.115</v>
      </c>
      <c r="G419" s="41" t="n">
        <v>0</v>
      </c>
    </row>
    <row r="420" customFormat="false" ht="13.2" hidden="false" customHeight="false" outlineLevel="0" collapsed="false">
      <c r="A420" s="16"/>
      <c r="B420" s="35" t="s">
        <v>256</v>
      </c>
      <c r="C420" s="58" t="n">
        <v>233</v>
      </c>
      <c r="D420" s="59" t="s">
        <v>285</v>
      </c>
      <c r="E420" s="41" t="n">
        <v>2179.3785965</v>
      </c>
      <c r="F420" s="41" t="n">
        <v>2179.3785965</v>
      </c>
      <c r="G420" s="41" t="n">
        <v>0</v>
      </c>
    </row>
    <row r="421" customFormat="false" ht="13.2" hidden="false" customHeight="false" outlineLevel="0" collapsed="false">
      <c r="A421" s="16"/>
      <c r="B421" s="35" t="s">
        <v>257</v>
      </c>
      <c r="C421" s="58" t="n">
        <v>233</v>
      </c>
      <c r="D421" s="59" t="s">
        <v>285</v>
      </c>
      <c r="E421" s="41" t="n">
        <v>4080.86</v>
      </c>
      <c r="F421" s="41" t="n">
        <v>4080.86</v>
      </c>
      <c r="G421" s="41" t="n">
        <v>58.56543</v>
      </c>
    </row>
    <row r="422" customFormat="false" ht="13.2" hidden="false" customHeight="false" outlineLevel="0" collapsed="false">
      <c r="A422" s="16"/>
      <c r="B422" s="35" t="s">
        <v>258</v>
      </c>
      <c r="C422" s="58" t="n">
        <v>233</v>
      </c>
      <c r="D422" s="59" t="s">
        <v>285</v>
      </c>
      <c r="E422" s="41" t="n">
        <v>1185.36005</v>
      </c>
      <c r="F422" s="41" t="n">
        <v>1185.36005</v>
      </c>
      <c r="G422" s="41" t="n">
        <v>0</v>
      </c>
    </row>
    <row r="423" customFormat="false" ht="13.2" hidden="false" customHeight="false" outlineLevel="0" collapsed="false">
      <c r="A423" s="16"/>
      <c r="B423" s="35" t="s">
        <v>259</v>
      </c>
      <c r="C423" s="58" t="n">
        <v>233</v>
      </c>
      <c r="D423" s="59" t="s">
        <v>285</v>
      </c>
      <c r="E423" s="41" t="n">
        <v>4983.3115465</v>
      </c>
      <c r="F423" s="41" t="n">
        <v>4983.3115465</v>
      </c>
      <c r="G423" s="41" t="n">
        <v>39.04362</v>
      </c>
    </row>
    <row r="424" customFormat="false" ht="13.2" hidden="false" customHeight="false" outlineLevel="0" collapsed="false">
      <c r="A424" s="16"/>
      <c r="B424" s="35" t="s">
        <v>260</v>
      </c>
      <c r="C424" s="58" t="n">
        <v>233</v>
      </c>
      <c r="D424" s="59" t="s">
        <v>285</v>
      </c>
      <c r="E424" s="41" t="n">
        <v>1679.93</v>
      </c>
      <c r="F424" s="41" t="n">
        <v>1679.93</v>
      </c>
      <c r="G424" s="41" t="n">
        <v>285.576192</v>
      </c>
    </row>
    <row r="425" customFormat="false" ht="13.2" hidden="false" customHeight="false" outlineLevel="0" collapsed="false">
      <c r="A425" s="16"/>
      <c r="B425" s="2" t="s">
        <v>261</v>
      </c>
      <c r="C425" s="58" t="n">
        <v>233</v>
      </c>
      <c r="D425" s="59" t="s">
        <v>285</v>
      </c>
      <c r="E425" s="41" t="n">
        <v>912.868915</v>
      </c>
      <c r="F425" s="41" t="n">
        <v>912.868915</v>
      </c>
      <c r="G425" s="41" t="n">
        <v>0</v>
      </c>
    </row>
    <row r="426" customFormat="false" ht="13.2" hidden="false" customHeight="false" outlineLevel="0" collapsed="false">
      <c r="A426" s="16"/>
      <c r="B426" s="35" t="s">
        <v>262</v>
      </c>
      <c r="C426" s="58" t="n">
        <v>233</v>
      </c>
      <c r="D426" s="59" t="s">
        <v>285</v>
      </c>
      <c r="E426" s="41" t="n">
        <v>7909.37</v>
      </c>
      <c r="F426" s="41" t="n">
        <v>7909.37</v>
      </c>
      <c r="G426" s="41" t="n">
        <v>0</v>
      </c>
    </row>
    <row r="427" customFormat="false" ht="13.2" hidden="false" customHeight="false" outlineLevel="0" collapsed="false">
      <c r="A427" s="46"/>
      <c r="B427" s="35" t="s">
        <v>263</v>
      </c>
      <c r="C427" s="58" t="n">
        <v>233</v>
      </c>
      <c r="D427" s="59" t="s">
        <v>285</v>
      </c>
      <c r="E427" s="41" t="n">
        <v>1742.4165465</v>
      </c>
      <c r="F427" s="41" t="n">
        <v>1742.4165465</v>
      </c>
      <c r="G427" s="41" t="n">
        <v>1347.934407039</v>
      </c>
    </row>
    <row r="428" customFormat="false" ht="13.2" hidden="false" customHeight="false" outlineLevel="0" collapsed="false">
      <c r="A428" s="46"/>
      <c r="B428" s="35" t="s">
        <v>264</v>
      </c>
      <c r="C428" s="58" t="n">
        <v>233</v>
      </c>
      <c r="D428" s="59" t="s">
        <v>285</v>
      </c>
      <c r="E428" s="41" t="n">
        <v>2480.25442</v>
      </c>
      <c r="F428" s="41" t="n">
        <v>2480.25442</v>
      </c>
      <c r="G428" s="41"/>
    </row>
    <row r="429" customFormat="false" ht="13.2" hidden="false" customHeight="false" outlineLevel="0" collapsed="false">
      <c r="A429" s="46"/>
      <c r="B429" s="35" t="s">
        <v>265</v>
      </c>
      <c r="C429" s="58" t="n">
        <v>233</v>
      </c>
      <c r="D429" s="59" t="s">
        <v>285</v>
      </c>
      <c r="E429" s="41" t="n">
        <v>2487.45</v>
      </c>
      <c r="F429" s="41" t="n">
        <v>2487.45</v>
      </c>
      <c r="G429" s="41" t="n">
        <v>0</v>
      </c>
    </row>
  </sheetData>
  <mergeCells count="20">
    <mergeCell ref="A5:E5"/>
    <mergeCell ref="B6:B7"/>
    <mergeCell ref="D6:D7"/>
    <mergeCell ref="E6:E7"/>
    <mergeCell ref="G19:G20"/>
    <mergeCell ref="B31:B32"/>
    <mergeCell ref="D31:D32"/>
    <mergeCell ref="E31:E32"/>
    <mergeCell ref="B64:B65"/>
    <mergeCell ref="D64:D65"/>
    <mergeCell ref="E64:E65"/>
    <mergeCell ref="B72:B73"/>
    <mergeCell ref="D72:D73"/>
    <mergeCell ref="E72:E73"/>
    <mergeCell ref="B80:B81"/>
    <mergeCell ref="D80:D81"/>
    <mergeCell ref="E80:E81"/>
    <mergeCell ref="B93:B94"/>
    <mergeCell ref="D93:D94"/>
    <mergeCell ref="E93:E9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13:55:20Z</dcterms:created>
  <dc:creator>Igazgató</dc:creator>
  <dc:description/>
  <dc:language>en-US</dc:language>
  <cp:lastModifiedBy>Szilvi</cp:lastModifiedBy>
  <cp:lastPrinted>2022-03-30T08:42:41Z</cp:lastPrinted>
  <dcterms:modified xsi:type="dcterms:W3CDTF">2022-03-30T08:46:22Z</dcterms:modified>
  <cp:revision>0</cp:revision>
  <dc:subject/>
  <dc:title/>
</cp:coreProperties>
</file>